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11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9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88384</v>
      </c>
      <c r="L6" s="30" t="n">
        <v>463</v>
      </c>
      <c r="M6" s="31" t="n">
        <v>-511.7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88384</v>
      </c>
      <c r="L7" s="30" t="n">
        <v>457</v>
      </c>
      <c r="M7" s="31" t="n">
        <v>-505.7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88384</v>
      </c>
      <c r="L8" s="30" t="n">
        <v>453</v>
      </c>
      <c r="M8" s="31" t="n">
        <v>-501.7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88384</v>
      </c>
      <c r="L9" s="30" t="n">
        <v>445</v>
      </c>
      <c r="M9" s="31" t="n">
        <v>-493.79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88384</v>
      </c>
      <c r="L10" s="41" t="n">
        <v>439</v>
      </c>
      <c r="M10" s="42" t="n">
        <v>-487.7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88384</v>
      </c>
      <c r="L11" s="30" t="n">
        <v>433</v>
      </c>
      <c r="M11" s="31" t="n">
        <v>-481.7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88384</v>
      </c>
      <c r="L12" s="30" t="n">
        <v>429</v>
      </c>
      <c r="M12" s="31" t="n">
        <v>-477.7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88384</v>
      </c>
      <c r="L13" s="48" t="n">
        <v>424</v>
      </c>
      <c r="M13" s="49" t="n">
        <v>-472.79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88384</v>
      </c>
      <c r="L14" s="30" t="n">
        <v>421</v>
      </c>
      <c r="M14" s="31" t="n">
        <v>-469.7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88384</v>
      </c>
      <c r="L15" s="30" t="n">
        <v>421</v>
      </c>
      <c r="M15" s="31" t="n">
        <v>-469.7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88384</v>
      </c>
      <c r="L16" s="30" t="n">
        <v>420</v>
      </c>
      <c r="M16" s="31" t="n">
        <v>-468.7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88384</v>
      </c>
      <c r="L17" s="30" t="n">
        <v>418</v>
      </c>
      <c r="M17" s="31" t="n">
        <v>-466.79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88384</v>
      </c>
      <c r="L18" s="41" t="n">
        <v>414</v>
      </c>
      <c r="M18" s="42" t="n">
        <v>-462.7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88384</v>
      </c>
      <c r="L19" s="30" t="n">
        <v>412</v>
      </c>
      <c r="M19" s="31" t="n">
        <v>-460.7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88384</v>
      </c>
      <c r="L20" s="30" t="n">
        <v>412</v>
      </c>
      <c r="M20" s="31" t="n">
        <v>-460.79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88384</v>
      </c>
      <c r="L21" s="48" t="n">
        <v>391</v>
      </c>
      <c r="M21" s="49" t="n">
        <v>-439.79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88384</v>
      </c>
      <c r="L22" s="30" t="n">
        <v>380</v>
      </c>
      <c r="M22" s="31" t="n">
        <v>-428.7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88384</v>
      </c>
      <c r="L23" s="30" t="n">
        <v>380</v>
      </c>
      <c r="M23" s="31" t="n">
        <v>-428.7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88384</v>
      </c>
      <c r="L24" s="30" t="n">
        <v>375</v>
      </c>
      <c r="M24" s="31" t="n">
        <v>-423.79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88384</v>
      </c>
      <c r="L25" s="30" t="n">
        <v>375</v>
      </c>
      <c r="M25" s="31" t="n">
        <v>-423.79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88384</v>
      </c>
      <c r="L26" s="41" t="n">
        <v>360</v>
      </c>
      <c r="M26" s="42" t="n">
        <v>-408.7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88384</v>
      </c>
      <c r="L27" s="30" t="n">
        <v>350</v>
      </c>
      <c r="M27" s="31" t="n">
        <v>-398.7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88384</v>
      </c>
      <c r="L28" s="30" t="n">
        <v>350</v>
      </c>
      <c r="M28" s="31" t="n">
        <v>-398.7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88384</v>
      </c>
      <c r="L29" s="48" t="n">
        <v>350</v>
      </c>
      <c r="M29" s="49" t="n">
        <v>-398.79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88384</v>
      </c>
      <c r="L30" s="30" t="n">
        <v>370</v>
      </c>
      <c r="M30" s="31" t="n">
        <v>-418.7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88384</v>
      </c>
      <c r="L31" s="30" t="n">
        <v>380</v>
      </c>
      <c r="M31" s="31" t="n">
        <v>-428.79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88384</v>
      </c>
      <c r="L32" s="30" t="n">
        <v>380</v>
      </c>
      <c r="M32" s="31" t="n">
        <v>-428.79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88384</v>
      </c>
      <c r="L33" s="30" t="n">
        <v>385</v>
      </c>
      <c r="M33" s="31" t="n">
        <v>-433.79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88384</v>
      </c>
      <c r="L34" s="41" t="n">
        <v>390</v>
      </c>
      <c r="M34" s="42" t="n">
        <v>-438.79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88384</v>
      </c>
      <c r="L35" s="30" t="n">
        <v>395</v>
      </c>
      <c r="M35" s="31" t="n">
        <v>-443.79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88384</v>
      </c>
      <c r="L36" s="30" t="n">
        <v>399</v>
      </c>
      <c r="M36" s="31" t="n">
        <v>-447.79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88384</v>
      </c>
      <c r="L37" s="48" t="n">
        <v>404</v>
      </c>
      <c r="M37" s="49" t="n">
        <v>-452.79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88384</v>
      </c>
      <c r="L38" s="30" t="n">
        <v>435</v>
      </c>
      <c r="M38" s="31" t="n">
        <v>-483.79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88384</v>
      </c>
      <c r="L39" s="30" t="n">
        <v>441</v>
      </c>
      <c r="M39" s="31" t="n">
        <v>-489.79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88384</v>
      </c>
      <c r="L40" s="30" t="n">
        <v>450</v>
      </c>
      <c r="M40" s="31" t="n">
        <v>-498.7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88384</v>
      </c>
      <c r="L41" s="30" t="n">
        <v>459</v>
      </c>
      <c r="M41" s="31" t="n">
        <v>-507.79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88384</v>
      </c>
      <c r="L42" s="41" t="n">
        <v>463</v>
      </c>
      <c r="M42" s="42" t="n">
        <v>-511.79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88384</v>
      </c>
      <c r="L43" s="30" t="n">
        <v>472</v>
      </c>
      <c r="M43" s="31" t="n">
        <v>-520.7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88384</v>
      </c>
      <c r="L44" s="30" t="n">
        <v>480</v>
      </c>
      <c r="M44" s="31" t="n">
        <v>-528.7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88384</v>
      </c>
      <c r="L45" s="48" t="n">
        <v>489</v>
      </c>
      <c r="M45" s="49" t="n">
        <v>-537.7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4.0350825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88384</v>
      </c>
      <c r="L46" s="30" t="n">
        <v>429</v>
      </c>
      <c r="M46" s="31" t="n">
        <v>-621.83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4.0350825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88384</v>
      </c>
      <c r="L47" s="30" t="n">
        <v>458</v>
      </c>
      <c r="M47" s="31" t="n">
        <v>-650.83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4.0350825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88384</v>
      </c>
      <c r="L48" s="30" t="n">
        <v>467</v>
      </c>
      <c r="M48" s="31" t="n">
        <v>-659.8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4.0350825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88384</v>
      </c>
      <c r="L49" s="30" t="n">
        <v>473</v>
      </c>
      <c r="M49" s="31" t="n">
        <v>-665.83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44.03508250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88384</v>
      </c>
      <c r="L50" s="41" t="n">
        <v>476</v>
      </c>
      <c r="M50" s="42" t="n">
        <v>-668.8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4.0350825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88384</v>
      </c>
      <c r="L51" s="30" t="n">
        <v>480</v>
      </c>
      <c r="M51" s="31" t="n">
        <v>-672.8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4.0350825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88384</v>
      </c>
      <c r="L52" s="30" t="n">
        <v>483</v>
      </c>
      <c r="M52" s="31" t="n">
        <v>-675.8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4.0350825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88384</v>
      </c>
      <c r="L53" s="54" t="n">
        <v>486</v>
      </c>
      <c r="M53" s="57" t="n">
        <v>-678.83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4.0350825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88384</v>
      </c>
      <c r="L54" s="30" t="n">
        <v>489</v>
      </c>
      <c r="M54" s="31" t="n">
        <v>-681.83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4.0350825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492</v>
      </c>
      <c r="M55" s="31" t="n">
        <v>-684.8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4.0350825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492</v>
      </c>
      <c r="M56" s="31" t="n">
        <v>-684.8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4.0350825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489</v>
      </c>
      <c r="M57" s="31" t="n">
        <v>-681.83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44.0350825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485</v>
      </c>
      <c r="M58" s="42" t="n">
        <v>-677.8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4.03508250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482</v>
      </c>
      <c r="M59" s="31" t="n">
        <v>-674.8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4.0350825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477</v>
      </c>
      <c r="M60" s="31" t="n">
        <v>-669.8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4.0350825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476</v>
      </c>
      <c r="M61" s="49" t="n">
        <v>-668.83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44.0350825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473</v>
      </c>
      <c r="M62" s="31" t="n">
        <v>-665.8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4.0350825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476</v>
      </c>
      <c r="M63" s="31" t="n">
        <v>-668.8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4.0350825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476</v>
      </c>
      <c r="M64" s="31" t="n">
        <v>-668.83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44.0350825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476</v>
      </c>
      <c r="M65" s="31" t="n">
        <v>-668.83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44.0350825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480</v>
      </c>
      <c r="M66" s="42" t="n">
        <v>-672.8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44.0350825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479</v>
      </c>
      <c r="M67" s="31" t="n">
        <v>-671.8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44.0350825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479</v>
      </c>
      <c r="M68" s="31" t="n">
        <v>-671.8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44.0350825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479</v>
      </c>
      <c r="M69" s="49" t="n">
        <v>-671.83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44.0350825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482</v>
      </c>
      <c r="M70" s="31" t="n">
        <v>-674.8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4.0350825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482</v>
      </c>
      <c r="M71" s="31" t="n">
        <v>-674.8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4.0350825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488</v>
      </c>
      <c r="M72" s="31" t="n">
        <v>-680.8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4.0350825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498</v>
      </c>
      <c r="M73" s="31" t="n">
        <v>-690.83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92.2331425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517</v>
      </c>
      <c r="M74" s="42" t="n">
        <v>-758.0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5.0047225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539.985</v>
      </c>
      <c r="M75" s="31" t="n">
        <v>-813.7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4.8886825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539.985</v>
      </c>
      <c r="M76" s="31" t="n">
        <v>-843.6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4.8886825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539.985</v>
      </c>
      <c r="M77" s="49" t="n">
        <v>-843.6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5.2471325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539.985</v>
      </c>
      <c r="M78" s="31" t="n">
        <v>-834.03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5.0047225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539.985</v>
      </c>
      <c r="M79" s="31" t="n">
        <v>-813.78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5.3728625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539.985</v>
      </c>
      <c r="M80" s="31" t="n">
        <v>-804.1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2.2331425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39.985</v>
      </c>
      <c r="M81" s="31" t="n">
        <v>-781.01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64.8365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39.985</v>
      </c>
      <c r="M82" s="42" t="n">
        <v>-753.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4.9526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39.985</v>
      </c>
      <c r="M83" s="31" t="n">
        <v>-723.73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4.710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39.985</v>
      </c>
      <c r="M84" s="31" t="n">
        <v>-703.4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5.0686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39.985</v>
      </c>
      <c r="M85" s="49" t="n">
        <v>-693.85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0.368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39.985</v>
      </c>
      <c r="M86" s="31" t="n">
        <v>-659.1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8.1980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39.985</v>
      </c>
      <c r="M87" s="31" t="n">
        <v>-636.9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8.1980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39</v>
      </c>
      <c r="M88" s="31" t="n">
        <v>-635.9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.198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36</v>
      </c>
      <c r="M89" s="31" t="n">
        <v>-632.99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.2424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609.0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9.985</v>
      </c>
      <c r="M91" s="31" t="n">
        <v>-588.78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35</v>
      </c>
      <c r="M92" s="31" t="n">
        <v>-583.7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31</v>
      </c>
      <c r="M93" s="49" t="n">
        <v>-579.7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25</v>
      </c>
      <c r="M94" s="31" t="n">
        <v>-573.7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22</v>
      </c>
      <c r="M95" s="31" t="n">
        <v>-570.7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19</v>
      </c>
      <c r="M96" s="31" t="n">
        <v>-567.7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14</v>
      </c>
      <c r="M97" s="31" t="n">
        <v>-562.79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02</v>
      </c>
      <c r="M98" s="42" t="n">
        <v>-550.79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493</v>
      </c>
      <c r="M99" s="31" t="n">
        <v>-541.79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484</v>
      </c>
      <c r="M100" s="31" t="n">
        <v>-532.7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475</v>
      </c>
      <c r="M101" s="31" t="n">
        <v>-523.79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6481572200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5721216</v>
      </c>
      <c r="L102" s="60" t="n">
        <f aca="false">SUM(L6:L101)/4000</f>
        <v>11.18944375</v>
      </c>
      <c r="M102" s="61" t="n">
        <f aca="false">SUM(M6:M101)/4000</f>
        <v>-14.00877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4.8886825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98.79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88384</v>
      </c>
      <c r="L104" s="65" t="n">
        <f aca="false">MIN(L6:L101)</f>
        <v>350</v>
      </c>
      <c r="M104" s="65" t="n">
        <f aca="false">MIN(M6:M101)</f>
        <v>-843.6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09T04:56:42Z</dcterms:modified>
  <cp:revision>0</cp:revision>
  <dc:subject/>
  <dc:title/>
</cp:coreProperties>
</file>