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11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88384</v>
      </c>
      <c r="L6" s="30" t="n">
        <v>455</v>
      </c>
      <c r="M6" s="31" t="n">
        <v>-503.7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88384</v>
      </c>
      <c r="L7" s="30" t="n">
        <v>447</v>
      </c>
      <c r="M7" s="31" t="n">
        <v>-495.7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88384</v>
      </c>
      <c r="L8" s="30" t="n">
        <v>441</v>
      </c>
      <c r="M8" s="31" t="n">
        <v>-489.7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88384</v>
      </c>
      <c r="L9" s="30" t="n">
        <v>434</v>
      </c>
      <c r="M9" s="31" t="n">
        <v>-482.79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88384</v>
      </c>
      <c r="L10" s="41" t="n">
        <v>428</v>
      </c>
      <c r="M10" s="42" t="n">
        <v>-476.7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88384</v>
      </c>
      <c r="L11" s="30" t="n">
        <v>425</v>
      </c>
      <c r="M11" s="31" t="n">
        <v>-473.7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88384</v>
      </c>
      <c r="L12" s="30" t="n">
        <v>419</v>
      </c>
      <c r="M12" s="31" t="n">
        <v>-467.7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88384</v>
      </c>
      <c r="L13" s="48" t="n">
        <v>416</v>
      </c>
      <c r="M13" s="49" t="n">
        <v>-464.79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88384</v>
      </c>
      <c r="L14" s="30" t="n">
        <v>380</v>
      </c>
      <c r="M14" s="31" t="n">
        <v>-428.7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88384</v>
      </c>
      <c r="L15" s="30" t="n">
        <v>360</v>
      </c>
      <c r="M15" s="31" t="n">
        <v>-408.7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88384</v>
      </c>
      <c r="L16" s="30" t="n">
        <v>360</v>
      </c>
      <c r="M16" s="31" t="n">
        <v>-408.7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88384</v>
      </c>
      <c r="L17" s="30" t="n">
        <v>360</v>
      </c>
      <c r="M17" s="31" t="n">
        <v>-408.79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88384</v>
      </c>
      <c r="L18" s="41" t="n">
        <v>350</v>
      </c>
      <c r="M18" s="42" t="n">
        <v>-398.7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88384</v>
      </c>
      <c r="L19" s="30" t="n">
        <v>350</v>
      </c>
      <c r="M19" s="31" t="n">
        <v>-398.7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88384</v>
      </c>
      <c r="L20" s="30" t="n">
        <v>345</v>
      </c>
      <c r="M20" s="31" t="n">
        <v>-393.79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88384</v>
      </c>
      <c r="L21" s="48" t="n">
        <v>350</v>
      </c>
      <c r="M21" s="49" t="n">
        <v>-398.79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88384</v>
      </c>
      <c r="L22" s="30" t="n">
        <v>335</v>
      </c>
      <c r="M22" s="31" t="n">
        <v>-383.7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88384</v>
      </c>
      <c r="L23" s="30" t="n">
        <v>335</v>
      </c>
      <c r="M23" s="31" t="n">
        <v>-383.7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88384</v>
      </c>
      <c r="L24" s="30" t="n">
        <v>330</v>
      </c>
      <c r="M24" s="31" t="n">
        <v>-378.79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88384</v>
      </c>
      <c r="L25" s="30" t="n">
        <v>330</v>
      </c>
      <c r="M25" s="31" t="n">
        <v>-378.79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88384</v>
      </c>
      <c r="L26" s="41" t="n">
        <v>335</v>
      </c>
      <c r="M26" s="42" t="n">
        <v>-383.7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88384</v>
      </c>
      <c r="L27" s="30" t="n">
        <v>330</v>
      </c>
      <c r="M27" s="31" t="n">
        <v>-378.7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88384</v>
      </c>
      <c r="L28" s="30" t="n">
        <v>305</v>
      </c>
      <c r="M28" s="31" t="n">
        <v>-353.7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88384</v>
      </c>
      <c r="L29" s="48" t="n">
        <v>305</v>
      </c>
      <c r="M29" s="49" t="n">
        <v>-353.79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88384</v>
      </c>
      <c r="L30" s="30" t="n">
        <v>315</v>
      </c>
      <c r="M30" s="31" t="n">
        <v>-363.7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88384</v>
      </c>
      <c r="L31" s="30" t="n">
        <v>315</v>
      </c>
      <c r="M31" s="31" t="n">
        <v>-363.79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88384</v>
      </c>
      <c r="L32" s="30" t="n">
        <v>325</v>
      </c>
      <c r="M32" s="31" t="n">
        <v>-373.79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48848</v>
      </c>
      <c r="L33" s="30" t="n">
        <v>335</v>
      </c>
      <c r="M33" s="31" t="n">
        <v>-382.40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48848</v>
      </c>
      <c r="L34" s="41" t="n">
        <v>355</v>
      </c>
      <c r="M34" s="42" t="n">
        <v>-402.4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48848</v>
      </c>
      <c r="L35" s="30" t="n">
        <v>375</v>
      </c>
      <c r="M35" s="31" t="n">
        <v>-422.4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48848</v>
      </c>
      <c r="L36" s="30" t="n">
        <v>380</v>
      </c>
      <c r="M36" s="31" t="n">
        <v>-427.4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.208462332301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48848</v>
      </c>
      <c r="L37" s="48" t="n">
        <v>407</v>
      </c>
      <c r="M37" s="49" t="n">
        <v>-442.19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48848</v>
      </c>
      <c r="L38" s="30" t="n">
        <v>415</v>
      </c>
      <c r="M38" s="31" t="n">
        <v>-462.4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48848</v>
      </c>
      <c r="L39" s="30" t="n">
        <v>428</v>
      </c>
      <c r="M39" s="31" t="n">
        <v>-475.4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.350877192982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48848</v>
      </c>
      <c r="L40" s="30" t="n">
        <v>440</v>
      </c>
      <c r="M40" s="31" t="n">
        <v>-477.0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.723426212590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48848</v>
      </c>
      <c r="L41" s="30" t="n">
        <v>452</v>
      </c>
      <c r="M41" s="31" t="n">
        <v>-477.6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48848</v>
      </c>
      <c r="L42" s="41" t="n">
        <v>450</v>
      </c>
      <c r="M42" s="42" t="n">
        <v>-497.40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48848</v>
      </c>
      <c r="L43" s="30" t="n">
        <v>456</v>
      </c>
      <c r="M43" s="31" t="n">
        <v>-503.4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48848</v>
      </c>
      <c r="L44" s="30" t="n">
        <v>462</v>
      </c>
      <c r="M44" s="31" t="n">
        <v>-509.4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48848</v>
      </c>
      <c r="L45" s="48" t="n">
        <v>468</v>
      </c>
      <c r="M45" s="49" t="n">
        <v>-515.40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44.0350825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48848</v>
      </c>
      <c r="L46" s="30" t="n">
        <v>434</v>
      </c>
      <c r="M46" s="31" t="n">
        <v>-625.4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4.0350825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48848</v>
      </c>
      <c r="L47" s="30" t="n">
        <v>441</v>
      </c>
      <c r="M47" s="31" t="n">
        <v>-632.4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4.0350825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48848</v>
      </c>
      <c r="L48" s="30" t="n">
        <v>427</v>
      </c>
      <c r="M48" s="31" t="n">
        <v>-618.4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4.0350825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48848</v>
      </c>
      <c r="L49" s="30" t="n">
        <v>436</v>
      </c>
      <c r="M49" s="31" t="n">
        <v>-627.43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44.03508250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48848</v>
      </c>
      <c r="L50" s="41" t="n">
        <v>442</v>
      </c>
      <c r="M50" s="42" t="n">
        <v>-633.43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4.0350825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48848</v>
      </c>
      <c r="L51" s="30" t="n">
        <v>445</v>
      </c>
      <c r="M51" s="31" t="n">
        <v>-636.4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4.0350825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48848</v>
      </c>
      <c r="L52" s="30" t="n">
        <v>451</v>
      </c>
      <c r="M52" s="31" t="n">
        <v>-642.4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4.0350825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48848</v>
      </c>
      <c r="L53" s="54" t="n">
        <v>454</v>
      </c>
      <c r="M53" s="57" t="n">
        <v>-645.43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44.0350825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48848</v>
      </c>
      <c r="L54" s="30" t="n">
        <v>454</v>
      </c>
      <c r="M54" s="31" t="n">
        <v>-645.43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4.0350825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48848</v>
      </c>
      <c r="L55" s="30" t="n">
        <v>456</v>
      </c>
      <c r="M55" s="31" t="n">
        <v>-647.43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4.0350825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48848</v>
      </c>
      <c r="L56" s="30" t="n">
        <v>453</v>
      </c>
      <c r="M56" s="31" t="n">
        <v>-644.4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4.0350825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48848</v>
      </c>
      <c r="L57" s="30" t="n">
        <v>447</v>
      </c>
      <c r="M57" s="31" t="n">
        <v>-638.43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44.0350825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48848</v>
      </c>
      <c r="L58" s="41" t="n">
        <v>442</v>
      </c>
      <c r="M58" s="42" t="n">
        <v>-633.4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4.03508250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48848</v>
      </c>
      <c r="L59" s="30" t="n">
        <v>439</v>
      </c>
      <c r="M59" s="31" t="n">
        <v>-630.4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4.0350825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48848</v>
      </c>
      <c r="L60" s="30" t="n">
        <v>415</v>
      </c>
      <c r="M60" s="31" t="n">
        <v>-606.4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4.0350825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48848</v>
      </c>
      <c r="L61" s="48" t="n">
        <v>410</v>
      </c>
      <c r="M61" s="49" t="n">
        <v>-601.43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44.0350825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48848</v>
      </c>
      <c r="L62" s="30" t="n">
        <v>407</v>
      </c>
      <c r="M62" s="31" t="n">
        <v>-598.43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4.0350825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48848</v>
      </c>
      <c r="L63" s="30" t="n">
        <v>410</v>
      </c>
      <c r="M63" s="31" t="n">
        <v>-601.4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4.0350825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48848</v>
      </c>
      <c r="L64" s="30" t="n">
        <v>412</v>
      </c>
      <c r="M64" s="31" t="n">
        <v>-603.43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44.0350825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48848</v>
      </c>
      <c r="L65" s="30" t="n">
        <v>412</v>
      </c>
      <c r="M65" s="31" t="n">
        <v>-603.43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44.0350825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48848</v>
      </c>
      <c r="L66" s="41" t="n">
        <v>415</v>
      </c>
      <c r="M66" s="42" t="n">
        <v>-606.4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44.0350825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48848</v>
      </c>
      <c r="L67" s="30" t="n">
        <v>415</v>
      </c>
      <c r="M67" s="31" t="n">
        <v>-606.4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44.0350825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48848</v>
      </c>
      <c r="L68" s="30" t="n">
        <v>413</v>
      </c>
      <c r="M68" s="31" t="n">
        <v>-604.4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44.0350825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48848</v>
      </c>
      <c r="L69" s="48" t="n">
        <v>415</v>
      </c>
      <c r="M69" s="49" t="n">
        <v>-606.43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44.0350825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48848</v>
      </c>
      <c r="L70" s="30" t="n">
        <v>431</v>
      </c>
      <c r="M70" s="31" t="n">
        <v>-622.4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4.0350825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48848</v>
      </c>
      <c r="L71" s="30" t="n">
        <v>432</v>
      </c>
      <c r="M71" s="31" t="n">
        <v>-623.4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4.0350825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48848</v>
      </c>
      <c r="L72" s="30" t="n">
        <v>448</v>
      </c>
      <c r="M72" s="31" t="n">
        <v>-639.4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4.0350825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48848</v>
      </c>
      <c r="L73" s="30" t="n">
        <v>442</v>
      </c>
      <c r="M73" s="31" t="n">
        <v>-633.43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44.0350825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48848</v>
      </c>
      <c r="L74" s="41" t="n">
        <v>494</v>
      </c>
      <c r="M74" s="42" t="n">
        <v>-685.4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4.0350825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48848</v>
      </c>
      <c r="L75" s="30" t="n">
        <v>521</v>
      </c>
      <c r="M75" s="31" t="n">
        <v>-712.4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65.2464925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48848</v>
      </c>
      <c r="L76" s="30" t="n">
        <v>531</v>
      </c>
      <c r="M76" s="31" t="n">
        <v>-743.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0.4208725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48848</v>
      </c>
      <c r="L77" s="48" t="n">
        <v>531</v>
      </c>
      <c r="M77" s="49" t="n">
        <v>-738.82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44.0350825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48848</v>
      </c>
      <c r="L78" s="30" t="n">
        <v>500</v>
      </c>
      <c r="M78" s="31" t="n">
        <v>-691.43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44.0350825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48848</v>
      </c>
      <c r="L79" s="30" t="n">
        <v>495</v>
      </c>
      <c r="M79" s="31" t="n">
        <v>-686.4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9.6594427244582</v>
      </c>
      <c r="E80" s="27" t="n">
        <v>144.0350825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48848</v>
      </c>
      <c r="L80" s="30" t="n">
        <v>492</v>
      </c>
      <c r="M80" s="31" t="n">
        <v>-663.7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9.3188854489164</v>
      </c>
      <c r="E81" s="27" t="n">
        <v>144.0350825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48848</v>
      </c>
      <c r="L81" s="30" t="n">
        <v>489</v>
      </c>
      <c r="M81" s="31" t="n">
        <v>-641.1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84.8262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48848</v>
      </c>
      <c r="L82" s="41" t="n">
        <v>489</v>
      </c>
      <c r="M82" s="42" t="n">
        <v>-621.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4.583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3.48848</v>
      </c>
      <c r="L83" s="30" t="n">
        <v>489</v>
      </c>
      <c r="M83" s="31" t="n">
        <v>-600.9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.310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3.48848</v>
      </c>
      <c r="L84" s="30" t="n">
        <v>492</v>
      </c>
      <c r="M84" s="31" t="n">
        <v>-584.71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.058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3.48848</v>
      </c>
      <c r="L85" s="48" t="n">
        <v>492</v>
      </c>
      <c r="M85" s="49" t="n">
        <v>-564.46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3.48848</v>
      </c>
      <c r="L86" s="30" t="n">
        <v>489</v>
      </c>
      <c r="M86" s="31" t="n">
        <v>-536.4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5.5211558307534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3.48848</v>
      </c>
      <c r="L87" s="30" t="n">
        <v>489</v>
      </c>
      <c r="M87" s="31" t="n">
        <v>-520.8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5.1805985552116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3.48848</v>
      </c>
      <c r="L88" s="30" t="n">
        <v>495</v>
      </c>
      <c r="M88" s="31" t="n">
        <v>-507.2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8.2868937048504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3.48848</v>
      </c>
      <c r="L89" s="30" t="n">
        <v>493</v>
      </c>
      <c r="M89" s="31" t="n">
        <v>-502.11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51.73374613003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3.48848</v>
      </c>
      <c r="L90" s="41" t="n">
        <v>491</v>
      </c>
      <c r="M90" s="42" t="n">
        <v>-486.6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1.73374613003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3.48848</v>
      </c>
      <c r="L91" s="30" t="n">
        <v>488</v>
      </c>
      <c r="M91" s="31" t="n">
        <v>-483.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1.73374613003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3.48848</v>
      </c>
      <c r="L92" s="30" t="n">
        <v>484</v>
      </c>
      <c r="M92" s="31" t="n">
        <v>-479.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3.116615067079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3.48848</v>
      </c>
      <c r="L93" s="48" t="n">
        <v>483</v>
      </c>
      <c r="M93" s="49" t="n">
        <v>-467.28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51.73374613003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3.48848</v>
      </c>
      <c r="L94" s="30" t="n">
        <v>445</v>
      </c>
      <c r="M94" s="31" t="n">
        <v>-440.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1.73374613003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3.48848</v>
      </c>
      <c r="L95" s="30" t="n">
        <v>411</v>
      </c>
      <c r="M95" s="31" t="n">
        <v>-406.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1.73374613003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3.48848</v>
      </c>
      <c r="L96" s="30" t="n">
        <v>372</v>
      </c>
      <c r="M96" s="31" t="n">
        <v>-367.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776057791537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3.48848</v>
      </c>
      <c r="L97" s="30" t="n">
        <v>372</v>
      </c>
      <c r="M97" s="31" t="n">
        <v>-336.62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94.158926728586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3.48848</v>
      </c>
      <c r="L98" s="41" t="n">
        <v>335</v>
      </c>
      <c r="M98" s="42" t="n">
        <v>-288.24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10.71207430340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3.48848</v>
      </c>
      <c r="L99" s="30" t="n">
        <v>296</v>
      </c>
      <c r="M99" s="31" t="n">
        <v>-232.6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5.20123839009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3.48848</v>
      </c>
      <c r="L100" s="30" t="n">
        <v>275</v>
      </c>
      <c r="M100" s="31" t="n">
        <v>-197.2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8.65841073271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3.48848</v>
      </c>
      <c r="L101" s="54" t="n">
        <v>268</v>
      </c>
      <c r="M101" s="31" t="n">
        <v>-176.74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279318885448916</v>
      </c>
      <c r="E102" s="60" t="n">
        <f aca="false">SUM(E6:E101)/4000</f>
        <v>1.3606597650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331422</v>
      </c>
      <c r="L102" s="60" t="n">
        <f aca="false">SUM(L6:L101)/4000</f>
        <v>10.0255</v>
      </c>
      <c r="M102" s="61" t="n">
        <f aca="false">SUM(M6:M101)/4000</f>
        <v>-12.25394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5.2464925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1</v>
      </c>
      <c r="M103" s="63" t="n">
        <f aca="false">MAX(M6:M101)</f>
        <v>-176.74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38.65841073271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48848</v>
      </c>
      <c r="L104" s="65" t="n">
        <f aca="false">MIN(L6:L101)</f>
        <v>268</v>
      </c>
      <c r="M104" s="65" t="n">
        <f aca="false">MIN(M6:M101)</f>
        <v>-743.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10T05:14:35Z</dcterms:modified>
  <cp:revision>0</cp:revision>
  <dc:subject/>
  <dc:title/>
</cp:coreProperties>
</file>