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10.11.18</t>
  </si>
  <si>
    <t xml:space="preserve">INITIAL / REVISED</t>
  </si>
  <si>
    <t xml:space="preserve">p.final</t>
  </si>
  <si>
    <t xml:space="preserve">T.O.O</t>
  </si>
  <si>
    <t xml:space="preserve">00:30</t>
  </si>
  <si>
    <t xml:space="preserve">11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11" t="n">
        <v>0.5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48</v>
      </c>
      <c r="M6" s="32" t="n">
        <v>-297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44</v>
      </c>
      <c r="M7" s="32" t="n">
        <v>-293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44</v>
      </c>
      <c r="M8" s="32" t="n">
        <v>-293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44</v>
      </c>
      <c r="M9" s="32" t="n">
        <v>-293.768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67.668</v>
      </c>
      <c r="M10" s="43" t="n">
        <v>-317.43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67.668</v>
      </c>
      <c r="M11" s="32" t="n">
        <v>-317.43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67.668</v>
      </c>
      <c r="M12" s="32" t="n">
        <v>-317.43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67.668</v>
      </c>
      <c r="M13" s="50" t="n">
        <v>-317.436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53</v>
      </c>
      <c r="M14" s="32" t="n">
        <v>-302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3</v>
      </c>
      <c r="M15" s="32" t="n">
        <v>-302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253</v>
      </c>
      <c r="M16" s="32" t="n">
        <v>-302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253</v>
      </c>
      <c r="M17" s="32" t="n">
        <v>-302.768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253</v>
      </c>
      <c r="M18" s="43" t="n">
        <v>-302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253</v>
      </c>
      <c r="M19" s="32" t="n">
        <v>-302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253</v>
      </c>
      <c r="M20" s="32" t="n">
        <v>-302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253</v>
      </c>
      <c r="M21" s="50" t="n">
        <v>-302.768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259</v>
      </c>
      <c r="M22" s="32" t="n">
        <v>-308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259</v>
      </c>
      <c r="M23" s="32" t="n">
        <v>-308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259</v>
      </c>
      <c r="M24" s="32" t="n">
        <v>-308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259</v>
      </c>
      <c r="M25" s="32" t="n">
        <v>-308.768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262</v>
      </c>
      <c r="M26" s="43" t="n">
        <v>-311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262</v>
      </c>
      <c r="M27" s="32" t="n">
        <v>-311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242</v>
      </c>
      <c r="M28" s="32" t="n">
        <v>-291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232</v>
      </c>
      <c r="M29" s="50" t="n">
        <v>-281.768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52</v>
      </c>
      <c r="M30" s="32" t="n">
        <v>-301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67.668</v>
      </c>
      <c r="M31" s="32" t="n">
        <v>-317.43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67.668</v>
      </c>
      <c r="M32" s="32" t="n">
        <v>-317.43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.1391426614501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67.668</v>
      </c>
      <c r="M33" s="32" t="n">
        <v>-313.297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7.668</v>
      </c>
      <c r="M34" s="43" t="n">
        <v>-317.4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0.3478566536253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307.08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.1739283268126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48</v>
      </c>
      <c r="M36" s="32" t="n">
        <v>-292.59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0.008784295513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28</v>
      </c>
      <c r="M37" s="50" t="n">
        <v>-247.759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-9.3130709882627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19</v>
      </c>
      <c r="M38" s="32" t="n">
        <v>-259.45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0.3478566536253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40</v>
      </c>
      <c r="M39" s="32" t="n">
        <v>-279.4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1.7304989726131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52</v>
      </c>
      <c r="M40" s="32" t="n">
        <v>-280.03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55</v>
      </c>
      <c r="M41" s="32" t="n">
        <v>-304.768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-27.939212964788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267.668</v>
      </c>
      <c r="M42" s="43" t="n">
        <v>-289.497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-8.2782853229002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267.668</v>
      </c>
      <c r="M43" s="32" t="n">
        <v>-309.15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267.668</v>
      </c>
      <c r="M44" s="32" t="n">
        <v>-317.43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266</v>
      </c>
      <c r="M45" s="50" t="n">
        <v>-315.768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0</v>
      </c>
      <c r="E46" s="28" t="n">
        <v>144.03508250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231</v>
      </c>
      <c r="M46" s="32" t="n">
        <v>-424.80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44.03508250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239</v>
      </c>
      <c r="M47" s="32" t="n">
        <v>-432.80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44.03508250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245</v>
      </c>
      <c r="M48" s="32" t="n">
        <v>-438.80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4.03508250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254</v>
      </c>
      <c r="M49" s="32" t="n">
        <v>-447.803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-26.9044272994257</v>
      </c>
      <c r="E50" s="39" t="n">
        <v>144.03508250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267.668</v>
      </c>
      <c r="M50" s="43" t="n">
        <v>-434.5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6.5565706458004</v>
      </c>
      <c r="E51" s="28" t="n">
        <v>144.03508250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267.668</v>
      </c>
      <c r="M51" s="32" t="n">
        <v>-444.9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2.4174279843503</v>
      </c>
      <c r="E52" s="28" t="n">
        <v>144.03508250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267.668</v>
      </c>
      <c r="M52" s="32" t="n">
        <v>-449.053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44.03508250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31" t="n">
        <v>267.668</v>
      </c>
      <c r="M53" s="32" t="n">
        <v>-461.471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0</v>
      </c>
      <c r="E54" s="28" t="n">
        <v>144.03508250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4.884</v>
      </c>
      <c r="K54" s="31" t="n">
        <v>14.88384</v>
      </c>
      <c r="L54" s="31" t="n">
        <v>267.668</v>
      </c>
      <c r="M54" s="32" t="n">
        <v>-461.47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2.34918250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267.668</v>
      </c>
      <c r="M55" s="32" t="n">
        <v>-479.7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3.67663250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267.668</v>
      </c>
      <c r="M56" s="32" t="n">
        <v>-471.11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6.5565706458004</v>
      </c>
      <c r="E57" s="28" t="n">
        <v>144.03508250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267.668</v>
      </c>
      <c r="M57" s="32" t="n">
        <v>-444.914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-37.252283953051</v>
      </c>
      <c r="E58" s="39" t="n">
        <v>144.03508250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267.668</v>
      </c>
      <c r="M58" s="43" t="n">
        <v>-424.2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7.252283953051</v>
      </c>
      <c r="E59" s="28" t="n">
        <v>144.03508250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267.668</v>
      </c>
      <c r="M59" s="32" t="n">
        <v>-424.21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7.252283953051</v>
      </c>
      <c r="E60" s="28" t="n">
        <v>144.03508250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267.668</v>
      </c>
      <c r="M60" s="32" t="n">
        <v>-424.21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1.7480675636396</v>
      </c>
      <c r="E61" s="47" t="n">
        <v>144.03508250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267.668</v>
      </c>
      <c r="M61" s="50" t="n">
        <v>-379.723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-81.7480675636396</v>
      </c>
      <c r="E62" s="28" t="n">
        <v>144.03508250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267.668</v>
      </c>
      <c r="M62" s="32" t="n">
        <v>-379.72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1.7480675636396</v>
      </c>
      <c r="E63" s="28" t="n">
        <v>144.03508250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267.668</v>
      </c>
      <c r="M63" s="32" t="n">
        <v>-379.72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92.0959242172649</v>
      </c>
      <c r="E64" s="28" t="n">
        <v>144.0350825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267.668</v>
      </c>
      <c r="M64" s="32" t="n">
        <v>-369.3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92.0959242172649</v>
      </c>
      <c r="E65" s="28" t="n">
        <v>144.03508250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267.668</v>
      </c>
      <c r="M65" s="32" t="n">
        <v>-369.375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-92.0959242172649</v>
      </c>
      <c r="E66" s="39" t="n">
        <v>144.03508250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267.668</v>
      </c>
      <c r="M66" s="43" t="n">
        <v>-369.37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86.9219958904522</v>
      </c>
      <c r="E67" s="28" t="n">
        <v>144.03508250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267.668</v>
      </c>
      <c r="M67" s="32" t="n">
        <v>-374.54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86.9219958904522</v>
      </c>
      <c r="E68" s="28" t="n">
        <v>144.03508250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267.668</v>
      </c>
      <c r="M68" s="32" t="n">
        <v>-374.54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81.7480675636396</v>
      </c>
      <c r="E69" s="47" t="n">
        <v>144.03508250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267.668</v>
      </c>
      <c r="M69" s="50" t="n">
        <v>-379.723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-81.7480675636396</v>
      </c>
      <c r="E70" s="28" t="n">
        <v>144.0350825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267.668</v>
      </c>
      <c r="M70" s="32" t="n">
        <v>-379.7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81.7480675636396</v>
      </c>
      <c r="E71" s="28" t="n">
        <v>144.0350825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267.668</v>
      </c>
      <c r="M71" s="32" t="n">
        <v>-379.72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6.9044272994257</v>
      </c>
      <c r="E72" s="28" t="n">
        <v>144.0350825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267.668</v>
      </c>
      <c r="M72" s="32" t="n">
        <v>-434.56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6.5565706458004</v>
      </c>
      <c r="E73" s="28" t="n">
        <v>144.03508250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267.668</v>
      </c>
      <c r="M73" s="32" t="n">
        <v>-444.914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0</v>
      </c>
      <c r="E74" s="39" t="n">
        <v>231.75865250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267.668</v>
      </c>
      <c r="M74" s="43" t="n">
        <v>-549.19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27.18577250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267.668</v>
      </c>
      <c r="M75" s="32" t="n">
        <v>-644.62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86.70095250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267.668</v>
      </c>
      <c r="M76" s="32" t="n">
        <v>-604.13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6.70095250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267.668</v>
      </c>
      <c r="M77" s="50" t="n">
        <v>-604.137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0</v>
      </c>
      <c r="E78" s="28" t="n">
        <v>281.8850225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267.668</v>
      </c>
      <c r="M78" s="32" t="n">
        <v>-599.32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77.05940250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267.668</v>
      </c>
      <c r="M79" s="32" t="n">
        <v>-594.4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56.81699250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67.668</v>
      </c>
      <c r="M80" s="32" t="n">
        <v>-574.2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36.57458250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267.668</v>
      </c>
      <c r="M81" s="32" t="n">
        <v>-554.01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0</v>
      </c>
      <c r="E82" s="39" t="n">
        <v>216.8912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267.668</v>
      </c>
      <c r="M82" s="43" t="n">
        <v>-534.32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96.6488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267.668</v>
      </c>
      <c r="M83" s="32" t="n">
        <v>-514.0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6.406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493.84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7.1330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474.569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0</v>
      </c>
      <c r="E86" s="28" t="n">
        <v>136.8809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454.31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6.638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434.07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6.396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413.8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7.238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64.675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0</v>
      </c>
      <c r="E90" s="39" t="n">
        <v>36.628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54.06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6.986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44.42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77.1130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94.54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61.69623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379.132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0</v>
      </c>
      <c r="E94" s="28" t="n">
        <v>31.81227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49.2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.3547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74432</v>
      </c>
      <c r="L95" s="31" t="n">
        <v>267.668</v>
      </c>
      <c r="M95" s="32" t="n">
        <v>-336.65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74432</v>
      </c>
      <c r="L96" s="31" t="n">
        <v>267.668</v>
      </c>
      <c r="M96" s="32" t="n">
        <v>-319.29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74432</v>
      </c>
      <c r="L97" s="31" t="n">
        <v>267.668</v>
      </c>
      <c r="M97" s="32" t="n">
        <v>-319.296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74432</v>
      </c>
      <c r="L98" s="42" t="n">
        <v>267.668</v>
      </c>
      <c r="M98" s="43" t="n">
        <v>-319.29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3.4522136497128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74432</v>
      </c>
      <c r="L99" s="31" t="n">
        <v>267.668</v>
      </c>
      <c r="M99" s="32" t="n">
        <v>-305.84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63.121925587114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74432</v>
      </c>
      <c r="L100" s="31" t="n">
        <v>267.668</v>
      </c>
      <c r="M100" s="32" t="n">
        <v>-256.17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3.478566536253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74432</v>
      </c>
      <c r="L101" s="55" t="n">
        <v>267.668</v>
      </c>
      <c r="M101" s="32" t="n">
        <v>-215.818</v>
      </c>
    </row>
    <row r="102" customFormat="false" ht="62.25" hidden="false" customHeight="true" outlineLevel="0" collapsed="false">
      <c r="A102" s="59" t="s">
        <v>51</v>
      </c>
      <c r="B102" s="59"/>
      <c r="C102" s="60" t="n">
        <v>0</v>
      </c>
      <c r="D102" s="60" t="n">
        <v>-0.368901</v>
      </c>
      <c r="E102" s="60" t="n">
        <v>1.910361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.837216</v>
      </c>
      <c r="K102" s="60" t="n">
        <v>0.360468</v>
      </c>
      <c r="L102" s="60" t="n">
        <v>6.274438</v>
      </c>
      <c r="M102" s="61" t="n">
        <v>-9.013583</v>
      </c>
    </row>
    <row r="103" customFormat="false" ht="16.5" hidden="false" customHeight="false" outlineLevel="0" collapsed="false">
      <c r="A103" s="62" t="s">
        <v>52</v>
      </c>
      <c r="B103" s="62"/>
      <c r="C103" s="63" t="n">
        <v>0</v>
      </c>
      <c r="D103" s="64" t="n">
        <v>0</v>
      </c>
      <c r="E103" s="64" t="n">
        <v>327.185772504</v>
      </c>
      <c r="F103" s="64" t="n">
        <v>0</v>
      </c>
      <c r="G103" s="65" t="n">
        <v>0</v>
      </c>
      <c r="H103" s="65" t="n">
        <v>0</v>
      </c>
      <c r="I103" s="65" t="n">
        <v>0</v>
      </c>
      <c r="J103" s="65" t="n">
        <v>34.884</v>
      </c>
      <c r="K103" s="64" t="n">
        <v>16.74432</v>
      </c>
      <c r="L103" s="64" t="n">
        <v>267.668</v>
      </c>
      <c r="M103" s="66" t="n">
        <v>-215.818</v>
      </c>
    </row>
    <row r="104" customFormat="false" ht="16.5" hidden="false" customHeight="false" outlineLevel="0" collapsed="false">
      <c r="A104" s="67" t="s">
        <v>53</v>
      </c>
      <c r="B104" s="67"/>
      <c r="C104" s="68" t="n">
        <v>0</v>
      </c>
      <c r="D104" s="69" t="n">
        <v>-103.478566536253</v>
      </c>
      <c r="E104" s="69" t="n">
        <v>0</v>
      </c>
      <c r="F104" s="69" t="n">
        <v>0</v>
      </c>
      <c r="G104" s="70" t="n">
        <v>0</v>
      </c>
      <c r="H104" s="70" t="n">
        <v>0</v>
      </c>
      <c r="I104" s="70" t="n">
        <v>0</v>
      </c>
      <c r="J104" s="70" t="n">
        <v>34.884</v>
      </c>
      <c r="K104" s="69" t="n">
        <v>14.88384</v>
      </c>
      <c r="L104" s="69" t="n">
        <v>219</v>
      </c>
      <c r="M104" s="71" t="n">
        <v>-644.6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11-11T09:45:19Z</dcterms:modified>
  <cp:revision>0</cp:revision>
  <dc:subject/>
  <dc:title/>
</cp:coreProperties>
</file>