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1.11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74432</v>
      </c>
      <c r="L6" s="30" t="n">
        <v>267.668</v>
      </c>
      <c r="M6" s="31" t="n">
        <v>-319.2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74432</v>
      </c>
      <c r="L7" s="30" t="n">
        <v>267.668</v>
      </c>
      <c r="M7" s="31" t="n">
        <v>-319.29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74432</v>
      </c>
      <c r="L8" s="30" t="n">
        <v>267.668</v>
      </c>
      <c r="M8" s="31" t="n">
        <v>-319.29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74432</v>
      </c>
      <c r="L9" s="30" t="n">
        <v>267.668</v>
      </c>
      <c r="M9" s="31" t="n">
        <v>-319.29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74432</v>
      </c>
      <c r="L10" s="41" t="n">
        <v>267.668</v>
      </c>
      <c r="M10" s="42" t="n">
        <v>-319.29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74432</v>
      </c>
      <c r="L11" s="30" t="n">
        <v>267.668</v>
      </c>
      <c r="M11" s="31" t="n">
        <v>-319.29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74432</v>
      </c>
      <c r="L12" s="30" t="n">
        <v>267.668</v>
      </c>
      <c r="M12" s="31" t="n">
        <v>-319.29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74432</v>
      </c>
      <c r="L13" s="48" t="n">
        <v>267.668</v>
      </c>
      <c r="M13" s="49" t="n">
        <v>-319.29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74432</v>
      </c>
      <c r="L14" s="30" t="n">
        <v>267.668</v>
      </c>
      <c r="M14" s="31" t="n">
        <v>-319.29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74432</v>
      </c>
      <c r="L15" s="30" t="n">
        <v>265</v>
      </c>
      <c r="M15" s="31" t="n">
        <v>-316.62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74432</v>
      </c>
      <c r="L16" s="30" t="n">
        <v>260</v>
      </c>
      <c r="M16" s="31" t="n">
        <v>-311.62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74432</v>
      </c>
      <c r="L17" s="30" t="n">
        <v>260</v>
      </c>
      <c r="M17" s="31" t="n">
        <v>-311.62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74432</v>
      </c>
      <c r="L18" s="41" t="n">
        <v>260</v>
      </c>
      <c r="M18" s="42" t="n">
        <v>-311.62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74432</v>
      </c>
      <c r="L19" s="30" t="n">
        <v>255</v>
      </c>
      <c r="M19" s="31" t="n">
        <v>-306.6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74432</v>
      </c>
      <c r="L20" s="30" t="n">
        <v>255</v>
      </c>
      <c r="M20" s="31" t="n">
        <v>-306.62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74432</v>
      </c>
      <c r="L21" s="48" t="n">
        <v>255</v>
      </c>
      <c r="M21" s="49" t="n">
        <v>-306.62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74432</v>
      </c>
      <c r="L22" s="30" t="n">
        <v>250</v>
      </c>
      <c r="M22" s="31" t="n">
        <v>-301.6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74432</v>
      </c>
      <c r="L23" s="30" t="n">
        <v>250</v>
      </c>
      <c r="M23" s="31" t="n">
        <v>-301.6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74432</v>
      </c>
      <c r="L24" s="30" t="n">
        <v>245</v>
      </c>
      <c r="M24" s="31" t="n">
        <v>-296.62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74432</v>
      </c>
      <c r="L25" s="30" t="n">
        <v>245</v>
      </c>
      <c r="M25" s="31" t="n">
        <v>-296.62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74432</v>
      </c>
      <c r="L26" s="41" t="n">
        <v>240</v>
      </c>
      <c r="M26" s="42" t="n">
        <v>-291.6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74432</v>
      </c>
      <c r="L27" s="30" t="n">
        <v>235</v>
      </c>
      <c r="M27" s="31" t="n">
        <v>-286.6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74432</v>
      </c>
      <c r="L28" s="30" t="n">
        <v>225</v>
      </c>
      <c r="M28" s="31" t="n">
        <v>-276.6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74432</v>
      </c>
      <c r="L29" s="48" t="n">
        <v>220</v>
      </c>
      <c r="M29" s="49" t="n">
        <v>-271.62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74432</v>
      </c>
      <c r="L30" s="30" t="n">
        <v>230</v>
      </c>
      <c r="M30" s="31" t="n">
        <v>-281.6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74432</v>
      </c>
      <c r="L31" s="30" t="n">
        <v>245</v>
      </c>
      <c r="M31" s="31" t="n">
        <v>-296.6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74432</v>
      </c>
      <c r="L32" s="30" t="n">
        <v>260</v>
      </c>
      <c r="M32" s="31" t="n">
        <v>-311.6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74432</v>
      </c>
      <c r="L33" s="30" t="n">
        <v>267.668</v>
      </c>
      <c r="M33" s="31" t="n">
        <v>-319.29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74432</v>
      </c>
      <c r="L34" s="41" t="n">
        <v>267.668</v>
      </c>
      <c r="M34" s="42" t="n">
        <v>-319.29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74432</v>
      </c>
      <c r="L35" s="30" t="n">
        <v>267.668</v>
      </c>
      <c r="M35" s="31" t="n">
        <v>-319.29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9.659442724458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74432</v>
      </c>
      <c r="L36" s="30" t="n">
        <v>267.668</v>
      </c>
      <c r="M36" s="31" t="n">
        <v>-299.6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.3085655314757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74432</v>
      </c>
      <c r="L37" s="48" t="n">
        <v>267.668</v>
      </c>
      <c r="M37" s="49" t="n">
        <v>-309.98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74432</v>
      </c>
      <c r="L38" s="30" t="n">
        <v>267.668</v>
      </c>
      <c r="M38" s="31" t="n">
        <v>-319.29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6.74432</v>
      </c>
      <c r="L39" s="30" t="n">
        <v>267.668</v>
      </c>
      <c r="M39" s="31" t="n">
        <v>-319.29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.170278637770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6.74432</v>
      </c>
      <c r="L40" s="30" t="n">
        <v>267.668</v>
      </c>
      <c r="M40" s="31" t="n">
        <v>-314.12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6.74432</v>
      </c>
      <c r="L41" s="30" t="n">
        <v>267.668</v>
      </c>
      <c r="M41" s="31" t="n">
        <v>-319.29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6.74432</v>
      </c>
      <c r="L42" s="41" t="n">
        <v>267.668</v>
      </c>
      <c r="M42" s="42" t="n">
        <v>-319.29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6.74432</v>
      </c>
      <c r="L43" s="30" t="n">
        <v>267.668</v>
      </c>
      <c r="M43" s="31" t="n">
        <v>-319.29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6.74432</v>
      </c>
      <c r="L44" s="30" t="n">
        <v>267.668</v>
      </c>
      <c r="M44" s="31" t="n">
        <v>-319.29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6.74432</v>
      </c>
      <c r="L45" s="48" t="n">
        <v>267.668</v>
      </c>
      <c r="M45" s="49" t="n">
        <v>-319.29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6.74432</v>
      </c>
      <c r="L46" s="30" t="n">
        <v>267.668</v>
      </c>
      <c r="M46" s="31" t="n">
        <v>-319.29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6.74432</v>
      </c>
      <c r="L47" s="30" t="n">
        <v>267.668</v>
      </c>
      <c r="M47" s="31" t="n">
        <v>-319.29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6.74432</v>
      </c>
      <c r="L48" s="30" t="n">
        <v>267.668</v>
      </c>
      <c r="M48" s="31" t="n">
        <v>-319.29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6.74432</v>
      </c>
      <c r="L49" s="30" t="n">
        <v>267.668</v>
      </c>
      <c r="M49" s="31" t="n">
        <v>-319.29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6.74432</v>
      </c>
      <c r="L50" s="41" t="n">
        <v>267.668</v>
      </c>
      <c r="M50" s="42" t="n">
        <v>-319.2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6.74432</v>
      </c>
      <c r="L51" s="30" t="n">
        <v>267.668</v>
      </c>
      <c r="M51" s="31" t="n">
        <v>-319.29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6.74432</v>
      </c>
      <c r="L52" s="30" t="n">
        <v>267.668</v>
      </c>
      <c r="M52" s="31" t="n">
        <v>-319.29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6.74432</v>
      </c>
      <c r="L53" s="54" t="n">
        <v>267.668</v>
      </c>
      <c r="M53" s="57" t="n">
        <v>-319.29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6.74432</v>
      </c>
      <c r="L54" s="30" t="n">
        <v>267.668</v>
      </c>
      <c r="M54" s="31" t="n">
        <v>-319.29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6.74432</v>
      </c>
      <c r="L55" s="30" t="n">
        <v>267.668</v>
      </c>
      <c r="M55" s="31" t="n">
        <v>-319.29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6.74432</v>
      </c>
      <c r="L56" s="30" t="n">
        <v>267.668</v>
      </c>
      <c r="M56" s="31" t="n">
        <v>-319.29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6.74432</v>
      </c>
      <c r="L57" s="30" t="n">
        <v>267.668</v>
      </c>
      <c r="M57" s="31" t="n">
        <v>-319.29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6.74432</v>
      </c>
      <c r="L58" s="41" t="n">
        <v>267.668</v>
      </c>
      <c r="M58" s="42" t="n">
        <v>-319.29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6.74432</v>
      </c>
      <c r="L59" s="30" t="n">
        <v>267.668</v>
      </c>
      <c r="M59" s="31" t="n">
        <v>-319.29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6.74432</v>
      </c>
      <c r="L60" s="30" t="n">
        <v>267.668</v>
      </c>
      <c r="M60" s="31" t="n">
        <v>-319.29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6.74432</v>
      </c>
      <c r="L61" s="48" t="n">
        <v>267.668</v>
      </c>
      <c r="M61" s="49" t="n">
        <v>-319.29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6.74432</v>
      </c>
      <c r="L62" s="30" t="n">
        <v>268</v>
      </c>
      <c r="M62" s="31" t="n">
        <v>-319.62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6.74432</v>
      </c>
      <c r="L63" s="30" t="n">
        <v>268</v>
      </c>
      <c r="M63" s="31" t="n">
        <v>-319.62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6.74432</v>
      </c>
      <c r="L64" s="30" t="n">
        <v>268</v>
      </c>
      <c r="M64" s="31" t="n">
        <v>-319.62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6.74432</v>
      </c>
      <c r="L65" s="30" t="n">
        <v>268</v>
      </c>
      <c r="M65" s="31" t="n">
        <v>-319.62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8.13968</v>
      </c>
      <c r="L66" s="41" t="n">
        <v>268</v>
      </c>
      <c r="M66" s="42" t="n">
        <v>-321.02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8.13968</v>
      </c>
      <c r="L67" s="30" t="n">
        <v>268</v>
      </c>
      <c r="M67" s="31" t="n">
        <v>-321.02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8.13968</v>
      </c>
      <c r="L68" s="30" t="n">
        <v>268</v>
      </c>
      <c r="M68" s="31" t="n">
        <v>-321.02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8.13968</v>
      </c>
      <c r="L69" s="48" t="n">
        <v>268</v>
      </c>
      <c r="M69" s="49" t="n">
        <v>-321.02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8.13968</v>
      </c>
      <c r="L70" s="30" t="n">
        <v>268</v>
      </c>
      <c r="M70" s="31" t="n">
        <v>-321.02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8.13968</v>
      </c>
      <c r="L71" s="30" t="n">
        <v>268</v>
      </c>
      <c r="M71" s="31" t="n">
        <v>-321.02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8.13968</v>
      </c>
      <c r="L72" s="30" t="n">
        <v>268</v>
      </c>
      <c r="M72" s="31" t="n">
        <v>-321.02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8.13968</v>
      </c>
      <c r="L73" s="30" t="n">
        <v>298</v>
      </c>
      <c r="M73" s="31" t="n">
        <v>-351.02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2.41700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8.13968</v>
      </c>
      <c r="L74" s="41" t="n">
        <v>328</v>
      </c>
      <c r="M74" s="42" t="n">
        <v>-423.44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86.75844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8.13968</v>
      </c>
      <c r="L75" s="30" t="n">
        <v>380</v>
      </c>
      <c r="M75" s="31" t="n">
        <v>-519.78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21.45833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8.13968</v>
      </c>
      <c r="L76" s="30" t="n">
        <v>400</v>
      </c>
      <c r="M76" s="31" t="n">
        <v>-574.48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26.2742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8.13968</v>
      </c>
      <c r="L77" s="48" t="n">
        <v>400</v>
      </c>
      <c r="M77" s="49" t="n">
        <v>-579.29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06.03185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8.13968</v>
      </c>
      <c r="L78" s="30" t="n">
        <v>400</v>
      </c>
      <c r="M78" s="31" t="n">
        <v>-559.05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01.21592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8.13968</v>
      </c>
      <c r="L79" s="30" t="n">
        <v>400</v>
      </c>
      <c r="M79" s="31" t="n">
        <v>-554.2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96.39999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8.13968</v>
      </c>
      <c r="L80" s="30" t="n">
        <v>400</v>
      </c>
      <c r="M80" s="31" t="n">
        <v>-549.42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86.75844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8.13968</v>
      </c>
      <c r="L81" s="30" t="n">
        <v>400</v>
      </c>
      <c r="M81" s="31" t="n">
        <v>-539.78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71.3319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8.13968</v>
      </c>
      <c r="L82" s="41" t="n">
        <v>400</v>
      </c>
      <c r="M82" s="42" t="n">
        <v>-524.35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1.6904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8.13968</v>
      </c>
      <c r="L83" s="30" t="n">
        <v>380</v>
      </c>
      <c r="M83" s="31" t="n">
        <v>-494.71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1.08955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8.13968</v>
      </c>
      <c r="L84" s="30" t="n">
        <v>350</v>
      </c>
      <c r="M84" s="31" t="n">
        <v>-454.11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1.44800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8.13968</v>
      </c>
      <c r="L85" s="48" t="n">
        <v>380</v>
      </c>
      <c r="M85" s="49" t="n">
        <v>-474.47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1.44800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8.13968</v>
      </c>
      <c r="L86" s="30" t="n">
        <v>380</v>
      </c>
      <c r="M86" s="31" t="n">
        <v>-474.47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.91883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8.13968</v>
      </c>
      <c r="L87" s="30" t="n">
        <v>380</v>
      </c>
      <c r="M87" s="31" t="n">
        <v>-461.94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.91883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8.13968</v>
      </c>
      <c r="L88" s="30" t="n">
        <v>380</v>
      </c>
      <c r="M88" s="31" t="n">
        <v>-461.94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.91883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8.13968</v>
      </c>
      <c r="L89" s="30" t="n">
        <v>380</v>
      </c>
      <c r="M89" s="31" t="n">
        <v>-461.94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8.13968</v>
      </c>
      <c r="L90" s="41" t="n">
        <v>380</v>
      </c>
      <c r="M90" s="42" t="n">
        <v>-433.02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8.13968</v>
      </c>
      <c r="L91" s="30" t="n">
        <v>380</v>
      </c>
      <c r="M91" s="31" t="n">
        <v>-433.02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.986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8.13968</v>
      </c>
      <c r="L92" s="30" t="n">
        <v>350</v>
      </c>
      <c r="M92" s="31" t="n">
        <v>-430.0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.5698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8.13968</v>
      </c>
      <c r="L93" s="48" t="n">
        <v>350</v>
      </c>
      <c r="M93" s="49" t="n">
        <v>-414.59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3.106295149638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8.13968</v>
      </c>
      <c r="L94" s="30" t="n">
        <v>350</v>
      </c>
      <c r="M94" s="31" t="n">
        <v>-399.9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8.13968</v>
      </c>
      <c r="L95" s="30" t="n">
        <v>350</v>
      </c>
      <c r="M95" s="31" t="n">
        <v>-403.02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.414860681114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8.13968</v>
      </c>
      <c r="L96" s="30" t="n">
        <v>350</v>
      </c>
      <c r="M96" s="31" t="n">
        <v>-390.6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8.13968</v>
      </c>
      <c r="L97" s="30" t="n">
        <v>350</v>
      </c>
      <c r="M97" s="31" t="n">
        <v>-403.02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8.13968</v>
      </c>
      <c r="L98" s="41" t="n">
        <v>350</v>
      </c>
      <c r="M98" s="42" t="n">
        <v>-403.02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8.13968</v>
      </c>
      <c r="L99" s="30" t="n">
        <v>350</v>
      </c>
      <c r="M99" s="31" t="n">
        <v>-403.02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8.13968</v>
      </c>
      <c r="L100" s="30" t="n">
        <v>350</v>
      </c>
      <c r="M100" s="31" t="n">
        <v>-403.02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8.13968</v>
      </c>
      <c r="L101" s="54" t="n">
        <v>350</v>
      </c>
      <c r="M101" s="31" t="n">
        <v>-403.024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124148606811145</v>
      </c>
      <c r="E102" s="60" t="n">
        <f aca="false">SUM(E6:E101)/4000</f>
        <v>0.289908811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41442192</v>
      </c>
      <c r="L102" s="60" t="n">
        <f aca="false">SUM(L6:L101)/4000</f>
        <v>7.067596</v>
      </c>
      <c r="M102" s="61" t="n">
        <f aca="false">SUM(M6:M101)/4000</f>
        <v>-8.596725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26.2742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8.13968</v>
      </c>
      <c r="L103" s="63" t="n">
        <f aca="false">MAX(L6:L101)</f>
        <v>400</v>
      </c>
      <c r="M103" s="63" t="n">
        <f aca="false">MAX(M6:M101)</f>
        <v>-271.62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9.659442724458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6.74432</v>
      </c>
      <c r="L104" s="65" t="n">
        <f aca="false">MIN(L6:L101)</f>
        <v>220</v>
      </c>
      <c r="M104" s="65" t="n">
        <f aca="false">MIN(M6:M101)</f>
        <v>-579.2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12T04:18:44Z</dcterms:modified>
  <cp:revision>0</cp:revision>
  <dc:subject/>
  <dc:title/>
</cp:coreProperties>
</file>