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11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8.13968</v>
      </c>
      <c r="L6" s="30" t="n">
        <v>390</v>
      </c>
      <c r="M6" s="31" t="n">
        <v>-443.0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8.13968</v>
      </c>
      <c r="L7" s="30" t="n">
        <v>365</v>
      </c>
      <c r="M7" s="31" t="n">
        <v>-418.0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8.13968</v>
      </c>
      <c r="L8" s="30" t="n">
        <v>350</v>
      </c>
      <c r="M8" s="31" t="n">
        <v>-403.02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8.13968</v>
      </c>
      <c r="L9" s="30" t="n">
        <v>330</v>
      </c>
      <c r="M9" s="31" t="n">
        <v>-383.02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8.13968</v>
      </c>
      <c r="L10" s="41" t="n">
        <v>315</v>
      </c>
      <c r="M10" s="42" t="n">
        <v>-368.0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8.13968</v>
      </c>
      <c r="L11" s="30" t="n">
        <v>300</v>
      </c>
      <c r="M11" s="31" t="n">
        <v>-353.0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8.13968</v>
      </c>
      <c r="L12" s="30" t="n">
        <v>290</v>
      </c>
      <c r="M12" s="31" t="n">
        <v>-343.0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8.13968</v>
      </c>
      <c r="L13" s="48" t="n">
        <v>280</v>
      </c>
      <c r="M13" s="49" t="n">
        <v>-333.02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8.13968</v>
      </c>
      <c r="L14" s="30" t="n">
        <v>270</v>
      </c>
      <c r="M14" s="31" t="n">
        <v>-323.02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8.13968</v>
      </c>
      <c r="L15" s="30" t="n">
        <v>260</v>
      </c>
      <c r="M15" s="31" t="n">
        <v>-313.02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8.13968</v>
      </c>
      <c r="L16" s="30" t="n">
        <v>260</v>
      </c>
      <c r="M16" s="31" t="n">
        <v>-313.02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8.13968</v>
      </c>
      <c r="L17" s="30" t="n">
        <v>255</v>
      </c>
      <c r="M17" s="31" t="n">
        <v>-308.02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8.13968</v>
      </c>
      <c r="L18" s="41" t="n">
        <v>255</v>
      </c>
      <c r="M18" s="42" t="n">
        <v>-308.02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8.13968</v>
      </c>
      <c r="L19" s="30" t="n">
        <v>250</v>
      </c>
      <c r="M19" s="31" t="n">
        <v>-303.0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8.13968</v>
      </c>
      <c r="L20" s="30" t="n">
        <v>250</v>
      </c>
      <c r="M20" s="31" t="n">
        <v>-303.02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8.13968</v>
      </c>
      <c r="L21" s="48" t="n">
        <v>250</v>
      </c>
      <c r="M21" s="49" t="n">
        <v>-303.02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8.13968</v>
      </c>
      <c r="L22" s="30" t="n">
        <v>250</v>
      </c>
      <c r="M22" s="31" t="n">
        <v>-303.0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8.13968</v>
      </c>
      <c r="L23" s="30" t="n">
        <v>250</v>
      </c>
      <c r="M23" s="31" t="n">
        <v>-303.02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8.13968</v>
      </c>
      <c r="L24" s="30" t="n">
        <v>250</v>
      </c>
      <c r="M24" s="31" t="n">
        <v>-303.02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8.13968</v>
      </c>
      <c r="L25" s="30" t="n">
        <v>250</v>
      </c>
      <c r="M25" s="31" t="n">
        <v>-303.02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8.13968</v>
      </c>
      <c r="L26" s="41" t="n">
        <v>250</v>
      </c>
      <c r="M26" s="42" t="n">
        <v>-303.0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8.13968</v>
      </c>
      <c r="L27" s="30" t="n">
        <v>250</v>
      </c>
      <c r="M27" s="31" t="n">
        <v>-303.02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8.13968</v>
      </c>
      <c r="L28" s="30" t="n">
        <v>250</v>
      </c>
      <c r="M28" s="31" t="n">
        <v>-303.02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8.13968</v>
      </c>
      <c r="L29" s="48" t="n">
        <v>250</v>
      </c>
      <c r="M29" s="49" t="n">
        <v>-303.02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8.13968</v>
      </c>
      <c r="L30" s="30" t="n">
        <v>250</v>
      </c>
      <c r="M30" s="31" t="n">
        <v>-303.0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8.13968</v>
      </c>
      <c r="L31" s="30" t="n">
        <v>250</v>
      </c>
      <c r="M31" s="31" t="n">
        <v>-303.02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8.13968</v>
      </c>
      <c r="L32" s="30" t="n">
        <v>275</v>
      </c>
      <c r="M32" s="31" t="n">
        <v>-328.0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8.13968</v>
      </c>
      <c r="L33" s="30" t="n">
        <v>315</v>
      </c>
      <c r="M33" s="31" t="n">
        <v>-368.02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8.13968</v>
      </c>
      <c r="L34" s="41" t="n">
        <v>340</v>
      </c>
      <c r="M34" s="42" t="n">
        <v>-393.02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8.13968</v>
      </c>
      <c r="L35" s="30" t="n">
        <v>380</v>
      </c>
      <c r="M35" s="31" t="n">
        <v>-433.0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8.13968</v>
      </c>
      <c r="L36" s="30" t="n">
        <v>405</v>
      </c>
      <c r="M36" s="31" t="n">
        <v>-458.0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8.13968</v>
      </c>
      <c r="L37" s="48" t="n">
        <v>435</v>
      </c>
      <c r="M37" s="49" t="n">
        <v>-488.02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8.13968</v>
      </c>
      <c r="L38" s="30" t="n">
        <v>460</v>
      </c>
      <c r="M38" s="31" t="n">
        <v>-513.02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8.13968</v>
      </c>
      <c r="L39" s="30" t="n">
        <v>480</v>
      </c>
      <c r="M39" s="31" t="n">
        <v>-533.02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8.13968</v>
      </c>
      <c r="L40" s="30" t="n">
        <v>510</v>
      </c>
      <c r="M40" s="31" t="n">
        <v>-563.02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8.13968</v>
      </c>
      <c r="L41" s="30" t="n">
        <v>524</v>
      </c>
      <c r="M41" s="31" t="n">
        <v>-577.02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8.13968</v>
      </c>
      <c r="L42" s="41" t="n">
        <v>536</v>
      </c>
      <c r="M42" s="42" t="n">
        <v>-589.02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5.4167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8.13968</v>
      </c>
      <c r="L43" s="30" t="n">
        <v>539.985</v>
      </c>
      <c r="M43" s="31" t="n">
        <v>-608.4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4.9035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8.13968</v>
      </c>
      <c r="L44" s="30" t="n">
        <v>539.985</v>
      </c>
      <c r="M44" s="31" t="n">
        <v>-647.9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9.9521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8.13968</v>
      </c>
      <c r="L45" s="48" t="n">
        <v>539.985</v>
      </c>
      <c r="M45" s="49" t="n">
        <v>-672.96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40.3818369453044</v>
      </c>
      <c r="E46" s="27" t="n">
        <v>191.04789755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8.13968</v>
      </c>
      <c r="L46" s="30" t="n">
        <v>514</v>
      </c>
      <c r="M46" s="31" t="n">
        <v>-717.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4.8503611971104</v>
      </c>
      <c r="E47" s="27" t="n">
        <v>191.04789755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8.13968</v>
      </c>
      <c r="L47" s="30" t="n">
        <v>522</v>
      </c>
      <c r="M47" s="31" t="n">
        <v>-741.2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4.8503611971104</v>
      </c>
      <c r="E48" s="27" t="n">
        <v>191.04789755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8.13968</v>
      </c>
      <c r="L48" s="30" t="n">
        <v>539.985</v>
      </c>
      <c r="M48" s="31" t="n">
        <v>-759.20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4.8503611971104</v>
      </c>
      <c r="E49" s="27" t="n">
        <v>191.0478975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8.13968</v>
      </c>
      <c r="L49" s="30" t="n">
        <v>539.985</v>
      </c>
      <c r="M49" s="31" t="n">
        <v>-759.20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1.3931888544892</v>
      </c>
      <c r="E50" s="38" t="n">
        <v>191.04789755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8.13968</v>
      </c>
      <c r="L50" s="41" t="n">
        <v>539.985</v>
      </c>
      <c r="M50" s="42" t="n">
        <v>-772.6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1.0478975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8.13968</v>
      </c>
      <c r="L51" s="30" t="n">
        <v>539.985</v>
      </c>
      <c r="M51" s="31" t="n">
        <v>-784.0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10.3116175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8.13968</v>
      </c>
      <c r="L52" s="30" t="n">
        <v>539.985</v>
      </c>
      <c r="M52" s="31" t="n">
        <v>-803.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4.75940755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8.13968</v>
      </c>
      <c r="L53" s="54" t="n">
        <v>539.985</v>
      </c>
      <c r="M53" s="57" t="n">
        <v>-817.76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40.17619755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8.6048</v>
      </c>
      <c r="L54" s="30" t="n">
        <v>525</v>
      </c>
      <c r="M54" s="31" t="n">
        <v>-818.6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4.99212755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8.6048</v>
      </c>
      <c r="L55" s="30" t="n">
        <v>525</v>
      </c>
      <c r="M55" s="31" t="n">
        <v>-823.4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29.5753375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8.6048</v>
      </c>
      <c r="L56" s="30" t="n">
        <v>525</v>
      </c>
      <c r="M56" s="31" t="n">
        <v>-808.0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0.3116175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8.6048</v>
      </c>
      <c r="L57" s="30" t="n">
        <v>525</v>
      </c>
      <c r="M57" s="31" t="n">
        <v>-788.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91.04789755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8.6048</v>
      </c>
      <c r="L58" s="41" t="n">
        <v>500</v>
      </c>
      <c r="M58" s="42" t="n">
        <v>-744.5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1.04789755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8.6048</v>
      </c>
      <c r="L59" s="30" t="n">
        <v>459</v>
      </c>
      <c r="M59" s="31" t="n">
        <v>-703.5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1.3931888544892</v>
      </c>
      <c r="E60" s="27" t="n">
        <v>191.04789755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8.6048</v>
      </c>
      <c r="L60" s="30" t="n">
        <v>470</v>
      </c>
      <c r="M60" s="31" t="n">
        <v>-703.1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1.3931888544892</v>
      </c>
      <c r="E61" s="46" t="n">
        <v>191.04789755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8.6048</v>
      </c>
      <c r="L61" s="48" t="n">
        <v>485</v>
      </c>
      <c r="M61" s="49" t="n">
        <v>-718.1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1.3931888544892</v>
      </c>
      <c r="E62" s="27" t="n">
        <v>191.04789755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8.6048</v>
      </c>
      <c r="L62" s="30" t="n">
        <v>480</v>
      </c>
      <c r="M62" s="31" t="n">
        <v>-713.1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1.3931888544892</v>
      </c>
      <c r="E63" s="27" t="n">
        <v>191.04789755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8.6048</v>
      </c>
      <c r="L63" s="30" t="n">
        <v>475</v>
      </c>
      <c r="M63" s="31" t="n">
        <v>-708.1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1.3931888544892</v>
      </c>
      <c r="E64" s="27" t="n">
        <v>191.04789755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8.6048</v>
      </c>
      <c r="L64" s="30" t="n">
        <v>480</v>
      </c>
      <c r="M64" s="31" t="n">
        <v>-713.1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1.3931888544892</v>
      </c>
      <c r="E65" s="27" t="n">
        <v>191.04789755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8.6048</v>
      </c>
      <c r="L65" s="30" t="n">
        <v>490</v>
      </c>
      <c r="M65" s="31" t="n">
        <v>-723.14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1.3931888544892</v>
      </c>
      <c r="E66" s="38" t="n">
        <v>191.0478975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8.6048</v>
      </c>
      <c r="L66" s="41" t="n">
        <v>495</v>
      </c>
      <c r="M66" s="42" t="n">
        <v>-728.1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1.3931888544892</v>
      </c>
      <c r="E67" s="27" t="n">
        <v>191.04789755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8.6048</v>
      </c>
      <c r="L67" s="30" t="n">
        <v>470</v>
      </c>
      <c r="M67" s="31" t="n">
        <v>-703.1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1.3931888544892</v>
      </c>
      <c r="E68" s="27" t="n">
        <v>191.04789755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8.6048</v>
      </c>
      <c r="L68" s="30" t="n">
        <v>470</v>
      </c>
      <c r="M68" s="31" t="n">
        <v>-703.1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1.3931888544892</v>
      </c>
      <c r="E69" s="46" t="n">
        <v>191.04789755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8.6048</v>
      </c>
      <c r="L69" s="48" t="n">
        <v>471</v>
      </c>
      <c r="M69" s="49" t="n">
        <v>-704.14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1.3931888544892</v>
      </c>
      <c r="E70" s="27" t="n">
        <v>191.0478975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8.6048</v>
      </c>
      <c r="L70" s="30" t="n">
        <v>474</v>
      </c>
      <c r="M70" s="31" t="n">
        <v>-707.1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1.3931888544892</v>
      </c>
      <c r="E71" s="27" t="n">
        <v>191.0478975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8.6048</v>
      </c>
      <c r="L71" s="30" t="n">
        <v>477</v>
      </c>
      <c r="M71" s="31" t="n">
        <v>-710.1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1.3931888544892</v>
      </c>
      <c r="E72" s="27" t="n">
        <v>191.0478975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8.6048</v>
      </c>
      <c r="L72" s="30" t="n">
        <v>492</v>
      </c>
      <c r="M72" s="31" t="n">
        <v>-725.1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1.3931888544892</v>
      </c>
      <c r="E73" s="27" t="n">
        <v>191.04789755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8.6048</v>
      </c>
      <c r="L73" s="30" t="n">
        <v>501</v>
      </c>
      <c r="M73" s="31" t="n">
        <v>-734.14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1.3931888544892</v>
      </c>
      <c r="E74" s="38" t="n">
        <v>191.0478975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8.6048</v>
      </c>
      <c r="L74" s="41" t="n">
        <v>528</v>
      </c>
      <c r="M74" s="42" t="n">
        <v>-761.1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1.3931888544892</v>
      </c>
      <c r="E75" s="27" t="n">
        <v>191.0478975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8.6048</v>
      </c>
      <c r="L75" s="30" t="n">
        <v>539.985</v>
      </c>
      <c r="M75" s="31" t="n">
        <v>-773.1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4.5363775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8.6048</v>
      </c>
      <c r="L76" s="30" t="n">
        <v>539.985</v>
      </c>
      <c r="M76" s="31" t="n">
        <v>-798.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1.0478975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8.6048</v>
      </c>
      <c r="L77" s="48" t="n">
        <v>539.985</v>
      </c>
      <c r="M77" s="49" t="n">
        <v>-784.52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1.3931888544892</v>
      </c>
      <c r="E78" s="27" t="n">
        <v>191.0478975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8.6048</v>
      </c>
      <c r="L78" s="30" t="n">
        <v>539.985</v>
      </c>
      <c r="M78" s="31" t="n">
        <v>-773.1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1.3931888544892</v>
      </c>
      <c r="E79" s="27" t="n">
        <v>191.0478975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8.6048</v>
      </c>
      <c r="L79" s="30" t="n">
        <v>530</v>
      </c>
      <c r="M79" s="31" t="n">
        <v>-763.14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1.3931888544892</v>
      </c>
      <c r="E80" s="27" t="n">
        <v>191.0478975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8.6048</v>
      </c>
      <c r="L80" s="30" t="n">
        <v>531</v>
      </c>
      <c r="M80" s="31" t="n">
        <v>-764.1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1.3931888544892</v>
      </c>
      <c r="E81" s="27" t="n">
        <v>191.0478975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8.6048</v>
      </c>
      <c r="L81" s="30" t="n">
        <v>530</v>
      </c>
      <c r="M81" s="31" t="n">
        <v>-763.14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75.136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8.6048</v>
      </c>
      <c r="L82" s="41" t="n">
        <v>539.985</v>
      </c>
      <c r="M82" s="42" t="n">
        <v>-668.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.903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8.6048</v>
      </c>
      <c r="L83" s="30" t="n">
        <v>539.985</v>
      </c>
      <c r="M83" s="31" t="n">
        <v>-648.3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.496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8.6048</v>
      </c>
      <c r="L84" s="30" t="n">
        <v>539.985</v>
      </c>
      <c r="M84" s="31" t="n">
        <v>-632.9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8.6048</v>
      </c>
      <c r="L85" s="48" t="n">
        <v>539.985</v>
      </c>
      <c r="M85" s="49" t="n">
        <v>-593.47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8.6048</v>
      </c>
      <c r="L86" s="30" t="n">
        <v>534</v>
      </c>
      <c r="M86" s="31" t="n">
        <v>-587.4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8.6048</v>
      </c>
      <c r="L87" s="30" t="n">
        <v>530</v>
      </c>
      <c r="M87" s="31" t="n">
        <v>-583.4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8.6048</v>
      </c>
      <c r="L88" s="30" t="n">
        <v>524</v>
      </c>
      <c r="M88" s="31" t="n">
        <v>-577.4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8.6048</v>
      </c>
      <c r="L89" s="30" t="n">
        <v>518</v>
      </c>
      <c r="M89" s="31" t="n">
        <v>-571.48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8.6048</v>
      </c>
      <c r="L90" s="41" t="n">
        <v>513</v>
      </c>
      <c r="M90" s="42" t="n">
        <v>-566.48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8.6048</v>
      </c>
      <c r="L91" s="30" t="n">
        <v>507</v>
      </c>
      <c r="M91" s="31" t="n">
        <v>-560.4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8.6048</v>
      </c>
      <c r="L92" s="30" t="n">
        <v>500</v>
      </c>
      <c r="M92" s="31" t="n">
        <v>-553.4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8.6048</v>
      </c>
      <c r="L93" s="48" t="n">
        <v>491</v>
      </c>
      <c r="M93" s="49" t="n">
        <v>-544.48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8.6048</v>
      </c>
      <c r="L94" s="30" t="n">
        <v>476</v>
      </c>
      <c r="M94" s="31" t="n">
        <v>-529.4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8.6048</v>
      </c>
      <c r="L95" s="30" t="n">
        <v>470</v>
      </c>
      <c r="M95" s="31" t="n">
        <v>-523.4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8.6048</v>
      </c>
      <c r="L96" s="30" t="n">
        <v>464</v>
      </c>
      <c r="M96" s="31" t="n">
        <v>-517.4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8.6048</v>
      </c>
      <c r="L97" s="30" t="n">
        <v>455</v>
      </c>
      <c r="M97" s="31" t="n">
        <v>-508.48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8.6048</v>
      </c>
      <c r="L98" s="41" t="n">
        <v>449</v>
      </c>
      <c r="M98" s="42" t="n">
        <v>-502.4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8.6048</v>
      </c>
      <c r="L99" s="30" t="n">
        <v>440</v>
      </c>
      <c r="M99" s="31" t="n">
        <v>-493.4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8.6048</v>
      </c>
      <c r="L100" s="30" t="n">
        <v>431</v>
      </c>
      <c r="M100" s="31" t="n">
        <v>-484.4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8.6048</v>
      </c>
      <c r="L101" s="54" t="n">
        <v>416</v>
      </c>
      <c r="M101" s="31" t="n">
        <v>-469.48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88547471620227</v>
      </c>
      <c r="E102" s="60" t="n">
        <f aca="false">SUM(E6:E101)/4000</f>
        <v>1.85621511801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4093376</v>
      </c>
      <c r="L102" s="60" t="n">
        <f aca="false">SUM(L6:L101)/4000</f>
        <v>10.41793625</v>
      </c>
      <c r="M102" s="61" t="n">
        <f aca="false">SUM(M6:M101)/4000</f>
        <v>-13.46375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4.9921275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303.02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0.38183694530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8.13968</v>
      </c>
      <c r="L104" s="65" t="n">
        <f aca="false">MIN(L6:L101)</f>
        <v>250</v>
      </c>
      <c r="M104" s="65" t="n">
        <f aca="false">MIN(M6:M101)</f>
        <v>-823.4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13T06:33:21Z</dcterms:modified>
  <cp:revision>0</cp:revision>
  <dc:subject/>
  <dc:title/>
</cp:coreProperties>
</file>