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11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4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8.6048</v>
      </c>
      <c r="L6" s="30" t="n">
        <v>474</v>
      </c>
      <c r="M6" s="31" t="n">
        <v>-527.4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8.6048</v>
      </c>
      <c r="L7" s="30" t="n">
        <v>468</v>
      </c>
      <c r="M7" s="31" t="n">
        <v>-521.4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8.6048</v>
      </c>
      <c r="L8" s="30" t="n">
        <v>461</v>
      </c>
      <c r="M8" s="31" t="n">
        <v>-514.4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8.6048</v>
      </c>
      <c r="L9" s="30" t="n">
        <v>450</v>
      </c>
      <c r="M9" s="31" t="n">
        <v>-503.4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8.6048</v>
      </c>
      <c r="L10" s="41" t="n">
        <v>435</v>
      </c>
      <c r="M10" s="42" t="n">
        <v>-488.4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8.6048</v>
      </c>
      <c r="L11" s="30" t="n">
        <v>425</v>
      </c>
      <c r="M11" s="31" t="n">
        <v>-478.4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8.6048</v>
      </c>
      <c r="L12" s="30" t="n">
        <v>415</v>
      </c>
      <c r="M12" s="31" t="n">
        <v>-468.4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8.6048</v>
      </c>
      <c r="L13" s="48" t="n">
        <v>405</v>
      </c>
      <c r="M13" s="49" t="n">
        <v>-458.4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8.6048</v>
      </c>
      <c r="L14" s="30" t="n">
        <v>405</v>
      </c>
      <c r="M14" s="31" t="n">
        <v>-458.4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8.6048</v>
      </c>
      <c r="L15" s="30" t="n">
        <v>405</v>
      </c>
      <c r="M15" s="31" t="n">
        <v>-458.4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8.6048</v>
      </c>
      <c r="L16" s="30" t="n">
        <v>395</v>
      </c>
      <c r="M16" s="31" t="n">
        <v>-448.4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8.6048</v>
      </c>
      <c r="L17" s="30" t="n">
        <v>395</v>
      </c>
      <c r="M17" s="31" t="n">
        <v>-448.4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8.6048</v>
      </c>
      <c r="L18" s="41" t="n">
        <v>390</v>
      </c>
      <c r="M18" s="42" t="n">
        <v>-443.4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8.6048</v>
      </c>
      <c r="L19" s="30" t="n">
        <v>395</v>
      </c>
      <c r="M19" s="31" t="n">
        <v>-448.4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8.6048</v>
      </c>
      <c r="L20" s="30" t="n">
        <v>390</v>
      </c>
      <c r="M20" s="31" t="n">
        <v>-443.4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8.6048</v>
      </c>
      <c r="L21" s="48" t="n">
        <v>385</v>
      </c>
      <c r="M21" s="49" t="n">
        <v>-438.4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8.6048</v>
      </c>
      <c r="L22" s="30" t="n">
        <v>380</v>
      </c>
      <c r="M22" s="31" t="n">
        <v>-433.4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8.6048</v>
      </c>
      <c r="L23" s="30" t="n">
        <v>380</v>
      </c>
      <c r="M23" s="31" t="n">
        <v>-433.4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8.6048</v>
      </c>
      <c r="L24" s="30" t="n">
        <v>375</v>
      </c>
      <c r="M24" s="31" t="n">
        <v>-428.4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8.6048</v>
      </c>
      <c r="L25" s="30" t="n">
        <v>375</v>
      </c>
      <c r="M25" s="31" t="n">
        <v>-428.4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8.6048</v>
      </c>
      <c r="L26" s="41" t="n">
        <v>370</v>
      </c>
      <c r="M26" s="42" t="n">
        <v>-423.48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8.6048</v>
      </c>
      <c r="L27" s="30" t="n">
        <v>360</v>
      </c>
      <c r="M27" s="31" t="n">
        <v>-413.4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8.6048</v>
      </c>
      <c r="L28" s="30" t="n">
        <v>350</v>
      </c>
      <c r="M28" s="31" t="n">
        <v>-403.4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8.6048</v>
      </c>
      <c r="L29" s="48" t="n">
        <v>340</v>
      </c>
      <c r="M29" s="49" t="n">
        <v>-393.4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44.97420020639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8.6048</v>
      </c>
      <c r="L30" s="30" t="n">
        <v>400</v>
      </c>
      <c r="M30" s="31" t="n">
        <v>-308.5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6.74922600619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8.6048</v>
      </c>
      <c r="L31" s="30" t="n">
        <v>460</v>
      </c>
      <c r="M31" s="31" t="n">
        <v>-316.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0.91847265221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8.6048</v>
      </c>
      <c r="L32" s="30" t="n">
        <v>519</v>
      </c>
      <c r="M32" s="31" t="n">
        <v>-341.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0.91847265221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8.6048</v>
      </c>
      <c r="L33" s="30" t="n">
        <v>527</v>
      </c>
      <c r="M33" s="31" t="n">
        <v>-349.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5.03611971104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8.6048</v>
      </c>
      <c r="L34" s="41" t="n">
        <v>531</v>
      </c>
      <c r="M34" s="42" t="n">
        <v>-379.4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4.32404540763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8.6048</v>
      </c>
      <c r="L35" s="30" t="n">
        <v>534</v>
      </c>
      <c r="M35" s="31" t="n">
        <v>-403.1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5.68627450980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8.6048</v>
      </c>
      <c r="L36" s="30" t="n">
        <v>537</v>
      </c>
      <c r="M36" s="31" t="n">
        <v>-424.8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9.47368421052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8.6048</v>
      </c>
      <c r="L37" s="48" t="n">
        <v>539.985</v>
      </c>
      <c r="M37" s="49" t="n">
        <v>-4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44.97420020639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8.6048</v>
      </c>
      <c r="L38" s="30" t="n">
        <v>539.985</v>
      </c>
      <c r="M38" s="31" t="n">
        <v>-448.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8.0495356037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8.6048</v>
      </c>
      <c r="L39" s="30" t="n">
        <v>539.985</v>
      </c>
      <c r="M39" s="31" t="n">
        <v>-475.42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1.775025799793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8.6048</v>
      </c>
      <c r="L40" s="30" t="n">
        <v>533</v>
      </c>
      <c r="M40" s="31" t="n">
        <v>-534.7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8.6048</v>
      </c>
      <c r="L41" s="30" t="n">
        <v>528</v>
      </c>
      <c r="M41" s="31" t="n">
        <v>-581.48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4.49948400412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8.6048</v>
      </c>
      <c r="L42" s="41" t="n">
        <v>538</v>
      </c>
      <c r="M42" s="42" t="n">
        <v>-576.9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.106295149638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8.6048</v>
      </c>
      <c r="L43" s="30" t="n">
        <v>539</v>
      </c>
      <c r="M43" s="31" t="n">
        <v>-589.3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5.097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9.06992</v>
      </c>
      <c r="L44" s="30" t="n">
        <v>539.985</v>
      </c>
      <c r="M44" s="31" t="n">
        <v>-619.0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0.097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9.06992</v>
      </c>
      <c r="L45" s="48" t="n">
        <v>539.985</v>
      </c>
      <c r="M45" s="49" t="n">
        <v>-644.03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1.09391124871</v>
      </c>
      <c r="E46" s="27" t="n">
        <v>191.04789755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9.06992</v>
      </c>
      <c r="L46" s="30" t="n">
        <v>522</v>
      </c>
      <c r="M46" s="31" t="n">
        <v>-705.9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4.2002063983488</v>
      </c>
      <c r="E47" s="27" t="n">
        <v>191.04789755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9.06992</v>
      </c>
      <c r="L47" s="30" t="n">
        <v>532</v>
      </c>
      <c r="M47" s="31" t="n">
        <v>-712.8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49.7007223942208</v>
      </c>
      <c r="E48" s="27" t="n">
        <v>191.0478975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9.06992</v>
      </c>
      <c r="L48" s="30" t="n">
        <v>534</v>
      </c>
      <c r="M48" s="31" t="n">
        <v>-729.3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9.3498452012384</v>
      </c>
      <c r="E49" s="27" t="n">
        <v>191.0478975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9.06992</v>
      </c>
      <c r="L49" s="30" t="n">
        <v>535</v>
      </c>
      <c r="M49" s="31" t="n">
        <v>-740.6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9.3498452012384</v>
      </c>
      <c r="E50" s="38" t="n">
        <v>191.04789755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9.06992</v>
      </c>
      <c r="L50" s="41" t="n">
        <v>539</v>
      </c>
      <c r="M50" s="42" t="n">
        <v>-744.6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6.5634674922601</v>
      </c>
      <c r="E51" s="27" t="n">
        <v>191.0478975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9.06992</v>
      </c>
      <c r="L51" s="30" t="n">
        <v>539.985</v>
      </c>
      <c r="M51" s="31" t="n">
        <v>-768.42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.03199174406605</v>
      </c>
      <c r="E52" s="27" t="n">
        <v>191.0478975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9.06992</v>
      </c>
      <c r="L52" s="30" t="n">
        <v>539.985</v>
      </c>
      <c r="M52" s="31" t="n">
        <v>-783.9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1.04789755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9.06992</v>
      </c>
      <c r="L53" s="54" t="n">
        <v>539.985</v>
      </c>
      <c r="M53" s="57" t="n">
        <v>-784.98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1.04789755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9.06992</v>
      </c>
      <c r="L54" s="30" t="n">
        <v>539.985</v>
      </c>
      <c r="M54" s="31" t="n">
        <v>-784.9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4.51699755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9.06992</v>
      </c>
      <c r="L55" s="30" t="n">
        <v>539.985</v>
      </c>
      <c r="M55" s="31" t="n">
        <v>-798.4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10.3309975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9.06992</v>
      </c>
      <c r="L56" s="30" t="n">
        <v>539.985</v>
      </c>
      <c r="M56" s="31" t="n">
        <v>-804.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1.0478975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9.06992</v>
      </c>
      <c r="L57" s="30" t="n">
        <v>539.985</v>
      </c>
      <c r="M57" s="31" t="n">
        <v>-784.9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1.04789755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9.06992</v>
      </c>
      <c r="L58" s="41" t="n">
        <v>534</v>
      </c>
      <c r="M58" s="42" t="n">
        <v>-779.0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1.04789755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9.06992</v>
      </c>
      <c r="L59" s="30" t="n">
        <v>525</v>
      </c>
      <c r="M59" s="31" t="n">
        <v>-770.0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1.04789755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9.06992</v>
      </c>
      <c r="L60" s="30" t="n">
        <v>519</v>
      </c>
      <c r="M60" s="31" t="n">
        <v>-764.0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1.0478975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9.06992</v>
      </c>
      <c r="L61" s="48" t="n">
        <v>514</v>
      </c>
      <c r="M61" s="49" t="n">
        <v>-759.00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1.04789755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9.06992</v>
      </c>
      <c r="L62" s="30" t="n">
        <v>511</v>
      </c>
      <c r="M62" s="31" t="n">
        <v>-756.0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4.499484004128</v>
      </c>
      <c r="E63" s="27" t="n">
        <v>191.0478975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9.06992</v>
      </c>
      <c r="L63" s="30" t="n">
        <v>517</v>
      </c>
      <c r="M63" s="31" t="n">
        <v>-747.5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1.04789755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9.06992</v>
      </c>
      <c r="L64" s="30" t="n">
        <v>514</v>
      </c>
      <c r="M64" s="31" t="n">
        <v>-759.0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.3508771929825</v>
      </c>
      <c r="E65" s="27" t="n">
        <v>191.04789755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9.06992</v>
      </c>
      <c r="L65" s="30" t="n">
        <v>517</v>
      </c>
      <c r="M65" s="31" t="n">
        <v>-751.65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7.24458204334365</v>
      </c>
      <c r="E66" s="38" t="n">
        <v>191.0478975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9.06992</v>
      </c>
      <c r="L66" s="41" t="n">
        <v>518</v>
      </c>
      <c r="M66" s="42" t="n">
        <v>-755.7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.3508771929825</v>
      </c>
      <c r="E67" s="27" t="n">
        <v>191.0478975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9.06992</v>
      </c>
      <c r="L67" s="30" t="n">
        <v>517</v>
      </c>
      <c r="M67" s="31" t="n">
        <v>-751.6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0.588235294117647</v>
      </c>
      <c r="E68" s="27" t="n">
        <v>191.04789755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9.06992</v>
      </c>
      <c r="L68" s="30" t="n">
        <v>515</v>
      </c>
      <c r="M68" s="31" t="n">
        <v>-759.4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.3508771929825</v>
      </c>
      <c r="E69" s="46" t="n">
        <v>191.04789755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9.06992</v>
      </c>
      <c r="L69" s="48" t="n">
        <v>517</v>
      </c>
      <c r="M69" s="49" t="n">
        <v>-751.65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1.0478975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9.06992</v>
      </c>
      <c r="L70" s="30" t="n">
        <v>516</v>
      </c>
      <c r="M70" s="31" t="n">
        <v>-761.0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1.0478975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9.06992</v>
      </c>
      <c r="L71" s="30" t="n">
        <v>522</v>
      </c>
      <c r="M71" s="31" t="n">
        <v>-767.0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1.0478975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9.06992</v>
      </c>
      <c r="L72" s="30" t="n">
        <v>529</v>
      </c>
      <c r="M72" s="31" t="n">
        <v>-774.00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1.04789755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9.06992</v>
      </c>
      <c r="L73" s="30" t="n">
        <v>534</v>
      </c>
      <c r="M73" s="31" t="n">
        <v>-779.00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2.1045075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9.06992</v>
      </c>
      <c r="L74" s="41" t="n">
        <v>539.985</v>
      </c>
      <c r="M74" s="42" t="n">
        <v>-836.0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1.6885575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9.06992</v>
      </c>
      <c r="L75" s="30" t="n">
        <v>539.985</v>
      </c>
      <c r="M75" s="31" t="n">
        <v>-925.6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1.9115875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9.06992</v>
      </c>
      <c r="L76" s="30" t="n">
        <v>539.985</v>
      </c>
      <c r="M76" s="31" t="n">
        <v>-945.8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6.5044875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9.06992</v>
      </c>
      <c r="L77" s="48" t="n">
        <v>539.985</v>
      </c>
      <c r="M77" s="49" t="n">
        <v>-930.44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1.4558375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9.06992</v>
      </c>
      <c r="L78" s="30" t="n">
        <v>539.985</v>
      </c>
      <c r="M78" s="31" t="n">
        <v>-905.3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2.1921175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9.06992</v>
      </c>
      <c r="L79" s="30" t="n">
        <v>539.985</v>
      </c>
      <c r="M79" s="31" t="n">
        <v>-886.1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7.1434675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9.06992</v>
      </c>
      <c r="L80" s="30" t="n">
        <v>539.985</v>
      </c>
      <c r="M80" s="31" t="n">
        <v>-861.0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6.9204375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9.06992</v>
      </c>
      <c r="L81" s="30" t="n">
        <v>539.985</v>
      </c>
      <c r="M81" s="31" t="n">
        <v>-840.85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1.92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9.06992</v>
      </c>
      <c r="L82" s="41" t="n">
        <v>539.985</v>
      </c>
      <c r="M82" s="42" t="n">
        <v>-805.8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6.881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9.06992</v>
      </c>
      <c r="L83" s="30" t="n">
        <v>539.985</v>
      </c>
      <c r="M83" s="31" t="n">
        <v>-780.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6.6486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9.06992</v>
      </c>
      <c r="L84" s="30" t="n">
        <v>539.985</v>
      </c>
      <c r="M84" s="31" t="n">
        <v>-760.5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6.415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9.06992</v>
      </c>
      <c r="L85" s="48" t="n">
        <v>539.985</v>
      </c>
      <c r="M85" s="49" t="n">
        <v>-740.3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1.376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9.06992</v>
      </c>
      <c r="L86" s="30" t="n">
        <v>539.985</v>
      </c>
      <c r="M86" s="31" t="n">
        <v>-715.3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1.512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9.06992</v>
      </c>
      <c r="L87" s="30" t="n">
        <v>539.985</v>
      </c>
      <c r="M87" s="31" t="n">
        <v>-685.4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1.88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9.06992</v>
      </c>
      <c r="L88" s="30" t="n">
        <v>539.985</v>
      </c>
      <c r="M88" s="31" t="n">
        <v>-675.8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1.647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9.06992</v>
      </c>
      <c r="L89" s="30" t="n">
        <v>539.985</v>
      </c>
      <c r="M89" s="31" t="n">
        <v>-655.5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9.5840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9.06992</v>
      </c>
      <c r="L90" s="41" t="n">
        <v>539.985</v>
      </c>
      <c r="M90" s="42" t="n">
        <v>-683.5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9.719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9.06992</v>
      </c>
      <c r="L91" s="30" t="n">
        <v>539.985</v>
      </c>
      <c r="M91" s="31" t="n">
        <v>-653.65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.455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9.06992</v>
      </c>
      <c r="L92" s="30" t="n">
        <v>539.985</v>
      </c>
      <c r="M92" s="31" t="n">
        <v>-634.3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.416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9.06992</v>
      </c>
      <c r="L93" s="48" t="n">
        <v>539.985</v>
      </c>
      <c r="M93" s="49" t="n">
        <v>-609.35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9.06992</v>
      </c>
      <c r="L94" s="30" t="n">
        <v>533</v>
      </c>
      <c r="M94" s="31" t="n">
        <v>-586.9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.2445820433436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9.06992</v>
      </c>
      <c r="L95" s="30" t="n">
        <v>530</v>
      </c>
      <c r="M95" s="31" t="n">
        <v>-576.7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9.06992</v>
      </c>
      <c r="L96" s="30" t="n">
        <v>519</v>
      </c>
      <c r="M96" s="31" t="n">
        <v>-572.9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9.06992</v>
      </c>
      <c r="L97" s="30" t="n">
        <v>512</v>
      </c>
      <c r="M97" s="31" t="n">
        <v>-565.95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9.06992</v>
      </c>
      <c r="L98" s="41" t="n">
        <v>507</v>
      </c>
      <c r="M98" s="42" t="n">
        <v>-560.9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9.06992</v>
      </c>
      <c r="L99" s="30" t="n">
        <v>501</v>
      </c>
      <c r="M99" s="31" t="n">
        <v>-554.95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9.06992</v>
      </c>
      <c r="L100" s="30" t="n">
        <v>486</v>
      </c>
      <c r="M100" s="31" t="n">
        <v>-539.9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9.06992</v>
      </c>
      <c r="L101" s="54" t="n">
        <v>476</v>
      </c>
      <c r="M101" s="31" t="n">
        <v>-529.95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45601135190918</v>
      </c>
      <c r="E102" s="60" t="n">
        <f aca="false">SUM(E6:E101)/4000</f>
        <v>2.2776671330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5325944</v>
      </c>
      <c r="L102" s="60" t="n">
        <f aca="false">SUM(L6:L101)/4000</f>
        <v>11.89838</v>
      </c>
      <c r="M102" s="61" t="n">
        <f aca="false">SUM(M6:M101)/4000</f>
        <v>-14.92092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1.9115875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9.06992</v>
      </c>
      <c r="L103" s="63" t="n">
        <f aca="false">MAX(L6:L101)</f>
        <v>539.985</v>
      </c>
      <c r="M103" s="63" t="n">
        <f aca="false">MAX(M6:M101)</f>
        <v>-308.51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0.9184726522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8.6048</v>
      </c>
      <c r="L104" s="65" t="n">
        <f aca="false">MIN(L6:L101)</f>
        <v>340</v>
      </c>
      <c r="M104" s="65" t="n">
        <f aca="false">MIN(M6:M101)</f>
        <v>-945.8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14T04:39:21Z</dcterms:modified>
  <cp:revision>0</cp:revision>
  <dc:subject/>
  <dc:title/>
</cp:coreProperties>
</file>