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4.11.18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15.11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59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9.06992</v>
      </c>
      <c r="L6" s="30" t="n">
        <v>477</v>
      </c>
      <c r="M6" s="31" t="n">
        <v>-530.95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9.06992</v>
      </c>
      <c r="L7" s="30" t="n">
        <v>465</v>
      </c>
      <c r="M7" s="31" t="n">
        <v>-518.95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9.06992</v>
      </c>
      <c r="L8" s="30" t="n">
        <v>450</v>
      </c>
      <c r="M8" s="31" t="n">
        <v>-503.954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9.06992</v>
      </c>
      <c r="L9" s="30" t="n">
        <v>435</v>
      </c>
      <c r="M9" s="31" t="n">
        <v>-488.954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9.06992</v>
      </c>
      <c r="L10" s="41" t="n">
        <v>425</v>
      </c>
      <c r="M10" s="42" t="n">
        <v>-478.954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9.06992</v>
      </c>
      <c r="L11" s="30" t="n">
        <v>405</v>
      </c>
      <c r="M11" s="31" t="n">
        <v>-458.95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9.06992</v>
      </c>
      <c r="L12" s="30" t="n">
        <v>395</v>
      </c>
      <c r="M12" s="31" t="n">
        <v>-448.95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9.06992</v>
      </c>
      <c r="L13" s="48" t="n">
        <v>385</v>
      </c>
      <c r="M13" s="49" t="n">
        <v>-438.954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9.06992</v>
      </c>
      <c r="L14" s="30" t="n">
        <v>375</v>
      </c>
      <c r="M14" s="31" t="n">
        <v>-428.954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9.06992</v>
      </c>
      <c r="L15" s="30" t="n">
        <v>365</v>
      </c>
      <c r="M15" s="31" t="n">
        <v>-418.954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9.06992</v>
      </c>
      <c r="L16" s="30" t="n">
        <v>355</v>
      </c>
      <c r="M16" s="31" t="n">
        <v>-408.954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9.06992</v>
      </c>
      <c r="L17" s="30" t="n">
        <v>355</v>
      </c>
      <c r="M17" s="31" t="n">
        <v>-408.954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9.06992</v>
      </c>
      <c r="L18" s="41" t="n">
        <v>355</v>
      </c>
      <c r="M18" s="42" t="n">
        <v>-408.954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9.06992</v>
      </c>
      <c r="L19" s="30" t="n">
        <v>345</v>
      </c>
      <c r="M19" s="31" t="n">
        <v>-398.954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9.06992</v>
      </c>
      <c r="L20" s="30" t="n">
        <v>345</v>
      </c>
      <c r="M20" s="31" t="n">
        <v>-398.954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9.06992</v>
      </c>
      <c r="L21" s="48" t="n">
        <v>345</v>
      </c>
      <c r="M21" s="49" t="n">
        <v>-398.954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9.06992</v>
      </c>
      <c r="L22" s="30" t="n">
        <v>345</v>
      </c>
      <c r="M22" s="31" t="n">
        <v>-398.954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9.06992</v>
      </c>
      <c r="L23" s="30" t="n">
        <v>345</v>
      </c>
      <c r="M23" s="31" t="n">
        <v>-398.954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9.06992</v>
      </c>
      <c r="L24" s="30" t="n">
        <v>345</v>
      </c>
      <c r="M24" s="31" t="n">
        <v>-398.954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9.06992</v>
      </c>
      <c r="L25" s="30" t="n">
        <v>355</v>
      </c>
      <c r="M25" s="31" t="n">
        <v>-408.954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9.06992</v>
      </c>
      <c r="L26" s="41" t="n">
        <v>340</v>
      </c>
      <c r="M26" s="42" t="n">
        <v>-393.954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9.06992</v>
      </c>
      <c r="L27" s="30" t="n">
        <v>335</v>
      </c>
      <c r="M27" s="31" t="n">
        <v>-388.954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9.06992</v>
      </c>
      <c r="L28" s="30" t="n">
        <v>330</v>
      </c>
      <c r="M28" s="31" t="n">
        <v>-383.954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9.06992</v>
      </c>
      <c r="L29" s="48" t="n">
        <v>335</v>
      </c>
      <c r="M29" s="49" t="n">
        <v>-388.954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62.1259029927761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9.06992</v>
      </c>
      <c r="L30" s="30" t="n">
        <v>385</v>
      </c>
      <c r="M30" s="31" t="n">
        <v>-376.82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91.124871001032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9.06992</v>
      </c>
      <c r="L31" s="30" t="n">
        <v>445</v>
      </c>
      <c r="M31" s="31" t="n">
        <v>-407.82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91.124871001032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9.06992</v>
      </c>
      <c r="L32" s="30" t="n">
        <v>479</v>
      </c>
      <c r="M32" s="31" t="n">
        <v>-441.829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91.124871001032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9.06992</v>
      </c>
      <c r="L33" s="30" t="n">
        <v>491</v>
      </c>
      <c r="M33" s="31" t="n">
        <v>-453.829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99.4117647058824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9.06992</v>
      </c>
      <c r="L34" s="41" t="n">
        <v>513</v>
      </c>
      <c r="M34" s="42" t="n">
        <v>-467.54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91.124871001032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9.06992</v>
      </c>
      <c r="L35" s="30" t="n">
        <v>515</v>
      </c>
      <c r="M35" s="31" t="n">
        <v>-477.829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07.688338493292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9.06992</v>
      </c>
      <c r="L36" s="30" t="n">
        <v>527</v>
      </c>
      <c r="M36" s="31" t="n">
        <v>-473.26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91.124871001032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9.06992</v>
      </c>
      <c r="L37" s="48" t="n">
        <v>528</v>
      </c>
      <c r="M37" s="49" t="n">
        <v>-490.829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91.124871001032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9.06992</v>
      </c>
      <c r="L38" s="30" t="n">
        <v>531</v>
      </c>
      <c r="M38" s="31" t="n">
        <v>-493.829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63.1682146542828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8.13968</v>
      </c>
      <c r="L39" s="30" t="n">
        <v>532</v>
      </c>
      <c r="M39" s="31" t="n">
        <v>-521.85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42.4561403508772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8.13968</v>
      </c>
      <c r="L40" s="30" t="n">
        <v>535</v>
      </c>
      <c r="M40" s="31" t="n">
        <v>-545.56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3.8183694530444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8.13968</v>
      </c>
      <c r="L41" s="30" t="n">
        <v>537</v>
      </c>
      <c r="M41" s="31" t="n">
        <v>-566.205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30.030959752322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8.13968</v>
      </c>
      <c r="L42" s="41" t="n">
        <v>539.985</v>
      </c>
      <c r="M42" s="42" t="n">
        <v>-562.978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9.63186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8.13968</v>
      </c>
      <c r="L43" s="30" t="n">
        <v>539.985</v>
      </c>
      <c r="M43" s="31" t="n">
        <v>-602.64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9.86458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8.13968</v>
      </c>
      <c r="L44" s="30" t="n">
        <v>539.985</v>
      </c>
      <c r="M44" s="31" t="n">
        <v>-622.87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50.08761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8.13968</v>
      </c>
      <c r="L45" s="48" t="n">
        <v>539.985</v>
      </c>
      <c r="M45" s="49" t="n">
        <v>-643.096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121.155830753354</v>
      </c>
      <c r="E46" s="27" t="n">
        <v>191.047897557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8.13968</v>
      </c>
      <c r="L46" s="30" t="n">
        <v>539.985</v>
      </c>
      <c r="M46" s="31" t="n">
        <v>-662.90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91.124871001032</v>
      </c>
      <c r="E47" s="27" t="n">
        <v>191.047897557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8.13968</v>
      </c>
      <c r="L47" s="30" t="n">
        <v>539.985</v>
      </c>
      <c r="M47" s="31" t="n">
        <v>-692.93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68.3488132094943</v>
      </c>
      <c r="E48" s="27" t="n">
        <v>191.047897557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8.13968</v>
      </c>
      <c r="L48" s="30" t="n">
        <v>539.985</v>
      </c>
      <c r="M48" s="31" t="n">
        <v>-715.708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43.4881320949432</v>
      </c>
      <c r="E49" s="27" t="n">
        <v>191.047897557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8.13968</v>
      </c>
      <c r="L49" s="30" t="n">
        <v>539.985</v>
      </c>
      <c r="M49" s="31" t="n">
        <v>-740.568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41.4241486068111</v>
      </c>
      <c r="E50" s="38" t="n">
        <v>191.047897557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8.13968</v>
      </c>
      <c r="L50" s="41" t="n">
        <v>539.985</v>
      </c>
      <c r="M50" s="42" t="n">
        <v>-742.63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11.3931888544892</v>
      </c>
      <c r="E51" s="27" t="n">
        <v>191.047897557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7.20944</v>
      </c>
      <c r="L51" s="30" t="n">
        <v>539.985</v>
      </c>
      <c r="M51" s="31" t="n">
        <v>-771.733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3.1062951496388</v>
      </c>
      <c r="E52" s="27" t="n">
        <v>191.047897557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6.74432</v>
      </c>
      <c r="L52" s="30" t="n">
        <v>539.985</v>
      </c>
      <c r="M52" s="31" t="n">
        <v>-779.555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15.127547557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6.74432</v>
      </c>
      <c r="L53" s="54" t="n">
        <v>539.985</v>
      </c>
      <c r="M53" s="57" t="n">
        <v>-806.741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219.943477557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6.74432</v>
      </c>
      <c r="L54" s="30" t="n">
        <v>539.985</v>
      </c>
      <c r="M54" s="31" t="n">
        <v>-811.55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29.575337557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6.74432</v>
      </c>
      <c r="L55" s="30" t="n">
        <v>539.985</v>
      </c>
      <c r="M55" s="31" t="n">
        <v>-821.18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29.575337557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6.74432</v>
      </c>
      <c r="L56" s="30" t="n">
        <v>539.985</v>
      </c>
      <c r="M56" s="31" t="n">
        <v>-821.18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19.943477557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6.74432</v>
      </c>
      <c r="L57" s="30" t="n">
        <v>539.985</v>
      </c>
      <c r="M57" s="31" t="n">
        <v>-811.557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1.03199174406605</v>
      </c>
      <c r="E58" s="38" t="n">
        <v>191.047897557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6.74432</v>
      </c>
      <c r="L58" s="41" t="n">
        <v>539.985</v>
      </c>
      <c r="M58" s="42" t="n">
        <v>-781.62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20.7120743034056</v>
      </c>
      <c r="E59" s="27" t="n">
        <v>191.047897557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6.74432</v>
      </c>
      <c r="L59" s="30" t="n">
        <v>539.985</v>
      </c>
      <c r="M59" s="31" t="n">
        <v>-761.94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41.4241486068111</v>
      </c>
      <c r="E60" s="27" t="n">
        <v>191.047897557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6.74432</v>
      </c>
      <c r="L60" s="30" t="n">
        <v>537</v>
      </c>
      <c r="M60" s="31" t="n">
        <v>-738.25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43.4881320949432</v>
      </c>
      <c r="E61" s="46" t="n">
        <v>191.047897557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6.74432</v>
      </c>
      <c r="L61" s="48" t="n">
        <v>535</v>
      </c>
      <c r="M61" s="49" t="n">
        <v>-734.188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49.7007223942208</v>
      </c>
      <c r="E62" s="27" t="n">
        <v>191.047897557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6.74432</v>
      </c>
      <c r="L62" s="30" t="n">
        <v>534</v>
      </c>
      <c r="M62" s="31" t="n">
        <v>-726.97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43.4881320949432</v>
      </c>
      <c r="E63" s="27" t="n">
        <v>191.047897557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6.74432</v>
      </c>
      <c r="L63" s="30" t="n">
        <v>535</v>
      </c>
      <c r="M63" s="31" t="n">
        <v>-734.18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39.3498452012384</v>
      </c>
      <c r="E64" s="27" t="n">
        <v>191.047897557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6.74432</v>
      </c>
      <c r="L64" s="30" t="n">
        <v>535</v>
      </c>
      <c r="M64" s="31" t="n">
        <v>-738.32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36.2435500515996</v>
      </c>
      <c r="E65" s="27" t="n">
        <v>191.047897557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6.74432</v>
      </c>
      <c r="L65" s="30" t="n">
        <v>535</v>
      </c>
      <c r="M65" s="31" t="n">
        <v>-741.433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49.7007223942208</v>
      </c>
      <c r="E66" s="38" t="n">
        <v>191.047897557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6.74432</v>
      </c>
      <c r="L66" s="41" t="n">
        <v>537</v>
      </c>
      <c r="M66" s="42" t="n">
        <v>-729.97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49.7007223942208</v>
      </c>
      <c r="E67" s="27" t="n">
        <v>191.047897557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6.74432</v>
      </c>
      <c r="L67" s="30" t="n">
        <v>534</v>
      </c>
      <c r="M67" s="31" t="n">
        <v>-726.97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49.7007223942208</v>
      </c>
      <c r="E68" s="27" t="n">
        <v>191.047897557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6.74432</v>
      </c>
      <c r="L68" s="30" t="n">
        <v>537</v>
      </c>
      <c r="M68" s="31" t="n">
        <v>-729.97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49.7007223942208</v>
      </c>
      <c r="E69" s="46" t="n">
        <v>191.047897557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6.74432</v>
      </c>
      <c r="L69" s="48" t="n">
        <v>534</v>
      </c>
      <c r="M69" s="49" t="n">
        <v>-726.975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36.2435500515996</v>
      </c>
      <c r="E70" s="27" t="n">
        <v>191.047897557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6.74432</v>
      </c>
      <c r="L70" s="30" t="n">
        <v>535</v>
      </c>
      <c r="M70" s="31" t="n">
        <v>-741.43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41.4241486068111</v>
      </c>
      <c r="E71" s="27" t="n">
        <v>191.047897557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6.74432</v>
      </c>
      <c r="L71" s="30" t="n">
        <v>539.985</v>
      </c>
      <c r="M71" s="31" t="n">
        <v>-741.23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91.047897557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6.74432</v>
      </c>
      <c r="L72" s="30" t="n">
        <v>539.985</v>
      </c>
      <c r="M72" s="31" t="n">
        <v>-782.66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60.408917557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6.74432</v>
      </c>
      <c r="L73" s="30" t="n">
        <v>539.985</v>
      </c>
      <c r="M73" s="31" t="n">
        <v>-852.022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99.895667557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6.74432</v>
      </c>
      <c r="L74" s="41" t="n">
        <v>539.985</v>
      </c>
      <c r="M74" s="42" t="n">
        <v>-891.50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29.760247557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6.74432</v>
      </c>
      <c r="L75" s="30" t="n">
        <v>539.985</v>
      </c>
      <c r="M75" s="31" t="n">
        <v>-921.37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59.624827557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4.139648</v>
      </c>
      <c r="L76" s="30" t="n">
        <v>539.985</v>
      </c>
      <c r="M76" s="31" t="n">
        <v>-948.63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45.177037557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4.139648</v>
      </c>
      <c r="L77" s="48" t="n">
        <v>539.985</v>
      </c>
      <c r="M77" s="49" t="n">
        <v>-934.186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20.128387557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4.139648</v>
      </c>
      <c r="L78" s="30" t="n">
        <v>539.985</v>
      </c>
      <c r="M78" s="31" t="n">
        <v>-909.13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99.895667557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4.139648</v>
      </c>
      <c r="L79" s="30" t="n">
        <v>539.985</v>
      </c>
      <c r="M79" s="31" t="n">
        <v>-888.904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79.672637557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4.139648</v>
      </c>
      <c r="L80" s="30" t="n">
        <v>539.985</v>
      </c>
      <c r="M80" s="31" t="n">
        <v>-868.68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54.623987557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4.139648</v>
      </c>
      <c r="L81" s="30" t="n">
        <v>539.985</v>
      </c>
      <c r="M81" s="31" t="n">
        <v>-843.633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224.44947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4.139648</v>
      </c>
      <c r="L82" s="41" t="n">
        <v>539.985</v>
      </c>
      <c r="M82" s="42" t="n">
        <v>-813.45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09.99199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4.139648</v>
      </c>
      <c r="L83" s="30" t="n">
        <v>539.985</v>
      </c>
      <c r="M83" s="31" t="n">
        <v>-799.00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84.95303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4.139648</v>
      </c>
      <c r="L84" s="30" t="n">
        <v>539.985</v>
      </c>
      <c r="M84" s="31" t="n">
        <v>-773.96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59.9043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4.139648</v>
      </c>
      <c r="L85" s="48" t="n">
        <v>539.985</v>
      </c>
      <c r="M85" s="49" t="n">
        <v>-748.913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19.44863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4.139648</v>
      </c>
      <c r="L86" s="30" t="n">
        <v>539.985</v>
      </c>
      <c r="M86" s="31" t="n">
        <v>-708.45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00.18491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4.139648</v>
      </c>
      <c r="L87" s="30" t="n">
        <v>539.985</v>
      </c>
      <c r="M87" s="31" t="n">
        <v>-689.19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89.5840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4.139648</v>
      </c>
      <c r="L88" s="30" t="n">
        <v>539.985</v>
      </c>
      <c r="M88" s="31" t="n">
        <v>-678.593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79.95219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4.139648</v>
      </c>
      <c r="L89" s="30" t="n">
        <v>539.985</v>
      </c>
      <c r="M89" s="31" t="n">
        <v>-668.961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54.9035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4.139648</v>
      </c>
      <c r="L90" s="41" t="n">
        <v>539.985</v>
      </c>
      <c r="M90" s="42" t="n">
        <v>-643.91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9.86458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4.139648</v>
      </c>
      <c r="L91" s="30" t="n">
        <v>539.985</v>
      </c>
      <c r="M91" s="31" t="n">
        <v>-618.87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4.44779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4.139648</v>
      </c>
      <c r="L92" s="30" t="n">
        <v>539.985</v>
      </c>
      <c r="M92" s="31" t="n">
        <v>-603.45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4.139648</v>
      </c>
      <c r="L93" s="48" t="n">
        <v>539.985</v>
      </c>
      <c r="M93" s="49" t="n">
        <v>-589.009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4.139648</v>
      </c>
      <c r="L94" s="30" t="n">
        <v>539.985</v>
      </c>
      <c r="M94" s="31" t="n">
        <v>-589.00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4.139648</v>
      </c>
      <c r="L95" s="30" t="n">
        <v>531</v>
      </c>
      <c r="M95" s="31" t="n">
        <v>-580.02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7.24458204334365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4.139648</v>
      </c>
      <c r="L96" s="30" t="n">
        <v>530</v>
      </c>
      <c r="M96" s="31" t="n">
        <v>-571.77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4.139648</v>
      </c>
      <c r="L97" s="30" t="n">
        <v>519</v>
      </c>
      <c r="M97" s="31" t="n">
        <v>-568.024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4.139648</v>
      </c>
      <c r="L98" s="41" t="n">
        <v>507</v>
      </c>
      <c r="M98" s="42" t="n">
        <v>-556.02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4.139648</v>
      </c>
      <c r="L99" s="30" t="n">
        <v>498</v>
      </c>
      <c r="M99" s="31" t="n">
        <v>-547.02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4.139648</v>
      </c>
      <c r="L100" s="30" t="n">
        <v>489</v>
      </c>
      <c r="M100" s="31" t="n">
        <v>-538.024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4.139648</v>
      </c>
      <c r="L101" s="54" t="n">
        <v>480</v>
      </c>
      <c r="M101" s="31" t="n">
        <v>-529.024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478660990712074</v>
      </c>
      <c r="E102" s="60" t="n">
        <f aca="false">SUM(E6:E101)/4000</f>
        <v>2.355918728013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408421872</v>
      </c>
      <c r="L102" s="60" t="n">
        <f aca="false">SUM(L6:L101)/4000</f>
        <v>11.7865925</v>
      </c>
      <c r="M102" s="61" t="n">
        <f aca="false">SUM(M6:M101)/4000</f>
        <v>-14.909488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59.624827557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9.06992</v>
      </c>
      <c r="L103" s="63" t="n">
        <f aca="false">MAX(L6:L101)</f>
        <v>539.985</v>
      </c>
      <c r="M103" s="63" t="n">
        <f aca="false">MAX(M6:M101)</f>
        <v>-376.828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21.155830753354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4.139648</v>
      </c>
      <c r="L104" s="65" t="n">
        <f aca="false">MIN(L6:L101)</f>
        <v>330</v>
      </c>
      <c r="M104" s="65" t="n">
        <f aca="false">MIN(M6:M101)</f>
        <v>-948.63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8-11-15T06:51:07Z</dcterms:modified>
  <cp:revision>0</cp:revision>
  <dc:subject/>
  <dc:title/>
</cp:coreProperties>
</file>