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11.18</t>
  </si>
  <si>
    <t xml:space="preserve">INITIAL / REVISED</t>
  </si>
  <si>
    <t xml:space="preserve">p.final</t>
  </si>
  <si>
    <t xml:space="preserve">T.O.O</t>
  </si>
  <si>
    <t xml:space="preserve">21:54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41872</v>
      </c>
      <c r="L6" s="30" t="n">
        <v>486</v>
      </c>
      <c r="M6" s="31" t="n">
        <v>-534.33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41872</v>
      </c>
      <c r="L7" s="30" t="n">
        <v>478</v>
      </c>
      <c r="M7" s="31" t="n">
        <v>-526.33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41872</v>
      </c>
      <c r="L8" s="30" t="n">
        <v>474</v>
      </c>
      <c r="M8" s="31" t="n">
        <v>-522.3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41872</v>
      </c>
      <c r="L9" s="30" t="n">
        <v>472</v>
      </c>
      <c r="M9" s="31" t="n">
        <v>-520.33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41872</v>
      </c>
      <c r="L10" s="41" t="n">
        <v>468</v>
      </c>
      <c r="M10" s="42" t="n">
        <v>-516.33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41872</v>
      </c>
      <c r="L11" s="30" t="n">
        <v>465</v>
      </c>
      <c r="M11" s="31" t="n">
        <v>-513.3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41872</v>
      </c>
      <c r="L12" s="30" t="n">
        <v>462</v>
      </c>
      <c r="M12" s="31" t="n">
        <v>-510.3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41872</v>
      </c>
      <c r="L13" s="48" t="n">
        <v>459</v>
      </c>
      <c r="M13" s="49" t="n">
        <v>-507.33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41872</v>
      </c>
      <c r="L14" s="30" t="n">
        <v>450</v>
      </c>
      <c r="M14" s="31" t="n">
        <v>-498.3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41872</v>
      </c>
      <c r="L15" s="30" t="n">
        <v>450</v>
      </c>
      <c r="M15" s="31" t="n">
        <v>-498.3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41872</v>
      </c>
      <c r="L16" s="30" t="n">
        <v>440</v>
      </c>
      <c r="M16" s="31" t="n">
        <v>-488.3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41872</v>
      </c>
      <c r="L17" s="30" t="n">
        <v>440</v>
      </c>
      <c r="M17" s="31" t="n">
        <v>-488.3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41872</v>
      </c>
      <c r="L18" s="41" t="n">
        <v>440</v>
      </c>
      <c r="M18" s="42" t="n">
        <v>-488.3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41872</v>
      </c>
      <c r="L19" s="30" t="n">
        <v>420</v>
      </c>
      <c r="M19" s="31" t="n">
        <v>-468.3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41872</v>
      </c>
      <c r="L20" s="30" t="n">
        <v>420</v>
      </c>
      <c r="M20" s="31" t="n">
        <v>-468.3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41872</v>
      </c>
      <c r="L21" s="48" t="n">
        <v>420</v>
      </c>
      <c r="M21" s="49" t="n">
        <v>-468.33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41872</v>
      </c>
      <c r="L22" s="30" t="n">
        <v>420</v>
      </c>
      <c r="M22" s="31" t="n">
        <v>-468.3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41872</v>
      </c>
      <c r="L23" s="30" t="n">
        <v>420</v>
      </c>
      <c r="M23" s="31" t="n">
        <v>-468.3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41872</v>
      </c>
      <c r="L24" s="30" t="n">
        <v>420</v>
      </c>
      <c r="M24" s="31" t="n">
        <v>-468.3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41872</v>
      </c>
      <c r="L25" s="30" t="n">
        <v>415</v>
      </c>
      <c r="M25" s="31" t="n">
        <v>-463.33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41872</v>
      </c>
      <c r="L26" s="41" t="n">
        <v>400</v>
      </c>
      <c r="M26" s="42" t="n">
        <v>-448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41872</v>
      </c>
      <c r="L27" s="30" t="n">
        <v>395</v>
      </c>
      <c r="M27" s="31" t="n">
        <v>-44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41872</v>
      </c>
      <c r="L28" s="30" t="n">
        <v>380</v>
      </c>
      <c r="M28" s="31" t="n">
        <v>-428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41872</v>
      </c>
      <c r="L29" s="48" t="n">
        <v>390</v>
      </c>
      <c r="M29" s="49" t="n">
        <v>-438.3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41872</v>
      </c>
      <c r="L30" s="30" t="n">
        <v>410</v>
      </c>
      <c r="M30" s="31" t="n">
        <v>-458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41872</v>
      </c>
      <c r="L31" s="30" t="n">
        <v>439</v>
      </c>
      <c r="M31" s="31" t="n">
        <v>-487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41872</v>
      </c>
      <c r="L32" s="30" t="n">
        <v>468</v>
      </c>
      <c r="M32" s="31" t="n">
        <v>-516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41872</v>
      </c>
      <c r="L33" s="30" t="n">
        <v>477</v>
      </c>
      <c r="M33" s="31" t="n">
        <v>-525.33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41872</v>
      </c>
      <c r="L34" s="41" t="n">
        <v>489</v>
      </c>
      <c r="M34" s="42" t="n">
        <v>-537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41872</v>
      </c>
      <c r="L35" s="30" t="n">
        <v>498</v>
      </c>
      <c r="M35" s="31" t="n">
        <v>-546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41872</v>
      </c>
      <c r="L36" s="30" t="n">
        <v>507</v>
      </c>
      <c r="M36" s="31" t="n">
        <v>-555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.2445820433436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41872</v>
      </c>
      <c r="L37" s="48" t="n">
        <v>515</v>
      </c>
      <c r="M37" s="49" t="n">
        <v>-556.08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.244582043343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41872</v>
      </c>
      <c r="L38" s="30" t="n">
        <v>521</v>
      </c>
      <c r="M38" s="31" t="n">
        <v>-562.08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41872</v>
      </c>
      <c r="L39" s="30" t="n">
        <v>525</v>
      </c>
      <c r="M39" s="31" t="n">
        <v>-573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.212590299277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41872</v>
      </c>
      <c r="L40" s="30" t="n">
        <v>536</v>
      </c>
      <c r="M40" s="31" t="n">
        <v>-578.1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.6318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41872</v>
      </c>
      <c r="L41" s="30" t="n">
        <v>539.985</v>
      </c>
      <c r="M41" s="31" t="n">
        <v>-597.95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9.864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41872</v>
      </c>
      <c r="L42" s="41" t="n">
        <v>539.985</v>
      </c>
      <c r="M42" s="42" t="n">
        <v>-618.18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0.0876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41872</v>
      </c>
      <c r="L43" s="30" t="n">
        <v>539.985</v>
      </c>
      <c r="M43" s="31" t="n">
        <v>-638.4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9.9521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41872</v>
      </c>
      <c r="L44" s="30" t="n">
        <v>539.985</v>
      </c>
      <c r="M44" s="31" t="n">
        <v>-668.2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9.816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41872</v>
      </c>
      <c r="L45" s="48" t="n">
        <v>539.985</v>
      </c>
      <c r="M45" s="49" t="n">
        <v>-698.13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50.7430340557276</v>
      </c>
      <c r="E46" s="27" t="n">
        <v>191.04789755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41872</v>
      </c>
      <c r="L46" s="30" t="n">
        <v>539.985</v>
      </c>
      <c r="M46" s="31" t="n">
        <v>-728.6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1.062951496388</v>
      </c>
      <c r="E47" s="27" t="n">
        <v>191.04789755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41872</v>
      </c>
      <c r="L47" s="30" t="n">
        <v>539.985</v>
      </c>
      <c r="M47" s="31" t="n">
        <v>-748.3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.03199174406605</v>
      </c>
      <c r="E48" s="27" t="n">
        <v>191.0478975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41872</v>
      </c>
      <c r="L48" s="30" t="n">
        <v>539.985</v>
      </c>
      <c r="M48" s="31" t="n">
        <v>-778.3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0.3116175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41872</v>
      </c>
      <c r="L49" s="30" t="n">
        <v>539.985</v>
      </c>
      <c r="M49" s="31" t="n">
        <v>-798.6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34.39562805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41872</v>
      </c>
      <c r="L50" s="41" t="n">
        <v>539</v>
      </c>
      <c r="M50" s="42" t="n">
        <v>-821.72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0.4035880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41872</v>
      </c>
      <c r="L51" s="30" t="n">
        <v>539.985</v>
      </c>
      <c r="M51" s="31" t="n">
        <v>-848.7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0.0354480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41872</v>
      </c>
      <c r="L52" s="30" t="n">
        <v>539.985</v>
      </c>
      <c r="M52" s="31" t="n">
        <v>-858.3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0.03544805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41872</v>
      </c>
      <c r="L53" s="54" t="n">
        <v>539.985</v>
      </c>
      <c r="M53" s="57" t="n">
        <v>-858.35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9.66730805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41872</v>
      </c>
      <c r="L54" s="30" t="n">
        <v>539.985</v>
      </c>
      <c r="M54" s="31" t="n">
        <v>-867.9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26816805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41872</v>
      </c>
      <c r="L55" s="30" t="n">
        <v>539.985</v>
      </c>
      <c r="M55" s="31" t="n">
        <v>-878.5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5.4522380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41872</v>
      </c>
      <c r="L56" s="30" t="n">
        <v>539.985</v>
      </c>
      <c r="M56" s="31" t="n">
        <v>-873.7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0.0354480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41872</v>
      </c>
      <c r="L57" s="30" t="n">
        <v>539.985</v>
      </c>
      <c r="M57" s="31" t="n">
        <v>-858.35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9.81241805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41872</v>
      </c>
      <c r="L58" s="41" t="n">
        <v>539.985</v>
      </c>
      <c r="M58" s="42" t="n">
        <v>-838.1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4.39562805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41872</v>
      </c>
      <c r="L59" s="30" t="n">
        <v>539.985</v>
      </c>
      <c r="M59" s="31" t="n">
        <v>-822.7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4.39562805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41872</v>
      </c>
      <c r="L60" s="30" t="n">
        <v>539</v>
      </c>
      <c r="M60" s="31" t="n">
        <v>-821.7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4.3956280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41872</v>
      </c>
      <c r="L61" s="48" t="n">
        <v>533</v>
      </c>
      <c r="M61" s="49" t="n">
        <v>-815.72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10.31161755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41872</v>
      </c>
      <c r="L62" s="30" t="n">
        <v>539.985</v>
      </c>
      <c r="M62" s="31" t="n">
        <v>-798.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0.3116175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41872</v>
      </c>
      <c r="L63" s="30" t="n">
        <v>539.985</v>
      </c>
      <c r="M63" s="31" t="n">
        <v>-798.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0.31161755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41872</v>
      </c>
      <c r="L64" s="30" t="n">
        <v>539.985</v>
      </c>
      <c r="M64" s="31" t="n">
        <v>-798.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9.94347755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539.985</v>
      </c>
      <c r="M65" s="31" t="n">
        <v>-809.65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10.3116175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539.985</v>
      </c>
      <c r="M66" s="42" t="n">
        <v>-800.0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10.3116175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539.985</v>
      </c>
      <c r="M67" s="31" t="n">
        <v>-800.02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0.31161755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539.985</v>
      </c>
      <c r="M68" s="31" t="n">
        <v>-800.02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0.31161755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539.985</v>
      </c>
      <c r="M69" s="49" t="n">
        <v>-800.02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29.5753375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539.985</v>
      </c>
      <c r="M70" s="31" t="n">
        <v>-819.2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1.0478975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539.985</v>
      </c>
      <c r="M71" s="31" t="n">
        <v>-780.7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29.5753375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539.985</v>
      </c>
      <c r="M72" s="31" t="n">
        <v>-819.28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29.57533755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539.985</v>
      </c>
      <c r="M73" s="31" t="n">
        <v>-819.28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4.7115975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539.985</v>
      </c>
      <c r="M74" s="42" t="n">
        <v>-894.42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9.6248275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539.985</v>
      </c>
      <c r="M75" s="31" t="n">
        <v>-949.3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9.8478575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539.985</v>
      </c>
      <c r="M76" s="31" t="n">
        <v>-969.5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0.2159975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539.985</v>
      </c>
      <c r="M77" s="49" t="n">
        <v>-959.9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9.3921075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81408</v>
      </c>
      <c r="L78" s="30" t="n">
        <v>539.985</v>
      </c>
      <c r="M78" s="31" t="n">
        <v>-929.1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0.1283875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81408</v>
      </c>
      <c r="L79" s="30" t="n">
        <v>539.985</v>
      </c>
      <c r="M79" s="31" t="n">
        <v>-909.8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9.8956675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539.985</v>
      </c>
      <c r="M80" s="31" t="n">
        <v>-889.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4.4885675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539.985</v>
      </c>
      <c r="M81" s="31" t="n">
        <v>-874.20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49.492790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539.985</v>
      </c>
      <c r="M82" s="42" t="n">
        <v>-839.2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0.229070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539.985</v>
      </c>
      <c r="M83" s="31" t="n">
        <v>-819.9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9.395490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539.985</v>
      </c>
      <c r="M84" s="31" t="n">
        <v>-789.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9.540600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81408</v>
      </c>
      <c r="L85" s="48" t="n">
        <v>539.985</v>
      </c>
      <c r="M85" s="49" t="n">
        <v>-759.25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9.67602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539.985</v>
      </c>
      <c r="M86" s="31" t="n">
        <v>-729.3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9.81144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539.985</v>
      </c>
      <c r="M87" s="31" t="n">
        <v>-699.5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9.95655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539.985</v>
      </c>
      <c r="M88" s="31" t="n">
        <v>-669.6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9.723830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539.985</v>
      </c>
      <c r="M89" s="31" t="n">
        <v>-649.43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89.588410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81408</v>
      </c>
      <c r="L90" s="41" t="n">
        <v>539.985</v>
      </c>
      <c r="M90" s="42" t="n">
        <v>-679.3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70.315000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81408</v>
      </c>
      <c r="L91" s="30" t="n">
        <v>539.985</v>
      </c>
      <c r="M91" s="31" t="n">
        <v>-660.0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3.34773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81408</v>
      </c>
      <c r="L92" s="30" t="n">
        <v>539.985</v>
      </c>
      <c r="M92" s="31" t="n">
        <v>-633.0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9.956550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539.985</v>
      </c>
      <c r="M93" s="49" t="n">
        <v>-669.67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0.455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39.985</v>
      </c>
      <c r="M94" s="31" t="n">
        <v>-630.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.2327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539.985</v>
      </c>
      <c r="M95" s="31" t="n">
        <v>-609.9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81408</v>
      </c>
      <c r="L96" s="30" t="n">
        <v>539.985</v>
      </c>
      <c r="M96" s="31" t="n">
        <v>-589.7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81408</v>
      </c>
      <c r="L97" s="30" t="n">
        <v>534</v>
      </c>
      <c r="M97" s="31" t="n">
        <v>-583.72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81408</v>
      </c>
      <c r="L98" s="41" t="n">
        <v>525</v>
      </c>
      <c r="M98" s="42" t="n">
        <v>-574.72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81408</v>
      </c>
      <c r="L99" s="30" t="n">
        <v>516</v>
      </c>
      <c r="M99" s="31" t="n">
        <v>-565.7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81408</v>
      </c>
      <c r="L100" s="30" t="n">
        <v>504</v>
      </c>
      <c r="M100" s="31" t="n">
        <v>-553.7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81408</v>
      </c>
      <c r="L101" s="54" t="n">
        <v>495</v>
      </c>
      <c r="M101" s="31" t="n">
        <v>-544.72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258849329205366</v>
      </c>
      <c r="E102" s="60" t="n">
        <f aca="false">SUM(E6:E101)/4000</f>
        <v>2.7470066435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895636</v>
      </c>
      <c r="L102" s="60" t="n">
        <f aca="false">SUM(L6:L101)/4000</f>
        <v>12.16830125</v>
      </c>
      <c r="M102" s="61" t="n">
        <f aca="false">SUM(M6:M101)/4000</f>
        <v>-16.06234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8478575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28.3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0.743034055727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41872</v>
      </c>
      <c r="L104" s="65" t="n">
        <f aca="false">MIN(L6:L101)</f>
        <v>380</v>
      </c>
      <c r="M104" s="65" t="n">
        <f aca="false">MIN(M6:M101)</f>
        <v>-969.5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17T05:18:13Z</dcterms:modified>
  <cp:revision>0</cp:revision>
  <dc:subject/>
  <dc:title/>
</cp:coreProperties>
</file>