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7.11.18</t>
  </si>
  <si>
    <t xml:space="preserve">INITIAL / REVISED</t>
  </si>
  <si>
    <t xml:space="preserve">p.final</t>
  </si>
  <si>
    <t xml:space="preserve">T.O.O</t>
  </si>
  <si>
    <t xml:space="preserve">18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86</v>
      </c>
      <c r="M6" s="32" t="n">
        <v>-536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81</v>
      </c>
      <c r="M7" s="32" t="n">
        <v>-531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77</v>
      </c>
      <c r="M8" s="32" t="n">
        <v>-527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472</v>
      </c>
      <c r="M9" s="32" t="n">
        <v>-522.698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69</v>
      </c>
      <c r="M10" s="43" t="n">
        <v>-519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66</v>
      </c>
      <c r="M11" s="32" t="n">
        <v>-516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65</v>
      </c>
      <c r="M12" s="32" t="n">
        <v>-515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462</v>
      </c>
      <c r="M13" s="50" t="n">
        <v>-512.69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459</v>
      </c>
      <c r="M14" s="32" t="n">
        <v>-509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450</v>
      </c>
      <c r="M15" s="32" t="n">
        <v>-50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40</v>
      </c>
      <c r="M16" s="32" t="n">
        <v>-49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35</v>
      </c>
      <c r="M17" s="32" t="n">
        <v>-485.69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35</v>
      </c>
      <c r="M18" s="43" t="n">
        <v>-485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35</v>
      </c>
      <c r="M19" s="32" t="n">
        <v>-485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35</v>
      </c>
      <c r="M20" s="32" t="n">
        <v>-485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30</v>
      </c>
      <c r="M21" s="50" t="n">
        <v>-480.698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25</v>
      </c>
      <c r="M22" s="32" t="n">
        <v>-475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25</v>
      </c>
      <c r="M23" s="32" t="n">
        <v>-475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20</v>
      </c>
      <c r="M24" s="32" t="n">
        <v>-47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25</v>
      </c>
      <c r="M25" s="32" t="n">
        <v>-475.698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20</v>
      </c>
      <c r="M26" s="43" t="n">
        <v>-47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15</v>
      </c>
      <c r="M27" s="32" t="n">
        <v>-46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395</v>
      </c>
      <c r="M28" s="32" t="n">
        <v>-445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390</v>
      </c>
      <c r="M29" s="50" t="n">
        <v>-440.69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05</v>
      </c>
      <c r="M30" s="32" t="n">
        <v>-455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30</v>
      </c>
      <c r="M31" s="32" t="n">
        <v>-48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50</v>
      </c>
      <c r="M32" s="32" t="n">
        <v>-50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53</v>
      </c>
      <c r="M33" s="32" t="n">
        <v>-503.698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25.2941176470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13</v>
      </c>
      <c r="M34" s="43" t="n">
        <v>-438.40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0.17543859649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410.50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9.47368421052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431.2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5.65531475748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455.02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20.12383900928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470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0.092879256965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1.628</v>
      </c>
      <c r="L39" s="31" t="n">
        <v>539.985</v>
      </c>
      <c r="M39" s="32" t="n">
        <v>-496.4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3.137254901960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628</v>
      </c>
      <c r="L40" s="31" t="n">
        <v>533</v>
      </c>
      <c r="M40" s="32" t="n">
        <v>-546.3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4.850361197110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628</v>
      </c>
      <c r="L41" s="31" t="n">
        <v>539.985</v>
      </c>
      <c r="M41" s="32" t="n">
        <v>-561.64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1.628</v>
      </c>
      <c r="L42" s="42" t="n">
        <v>539.985</v>
      </c>
      <c r="M42" s="43" t="n">
        <v>-586.497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20.232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1.628</v>
      </c>
      <c r="L43" s="31" t="n">
        <v>539.985</v>
      </c>
      <c r="M43" s="32" t="n">
        <v>-606.7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5.27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1.628</v>
      </c>
      <c r="L44" s="31" t="n">
        <v>539.985</v>
      </c>
      <c r="M44" s="32" t="n">
        <v>-631.7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5.136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1.628</v>
      </c>
      <c r="L45" s="49" t="n">
        <v>539.985</v>
      </c>
      <c r="M45" s="50" t="n">
        <v>-661.63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91.124871001032</v>
      </c>
      <c r="E46" s="28" t="n">
        <v>191.0478975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1.628</v>
      </c>
      <c r="L46" s="31" t="n">
        <v>539.985</v>
      </c>
      <c r="M46" s="32" t="n">
        <v>-686.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61.09391124871</v>
      </c>
      <c r="E47" s="28" t="n">
        <v>191.0478975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1.628</v>
      </c>
      <c r="L47" s="31" t="n">
        <v>539.985</v>
      </c>
      <c r="M47" s="32" t="n">
        <v>-716.45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0.030959752322</v>
      </c>
      <c r="E48" s="28" t="n">
        <v>191.0478975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1.628</v>
      </c>
      <c r="L48" s="31" t="n">
        <v>539.985</v>
      </c>
      <c r="M48" s="32" t="n">
        <v>-747.5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.3931888544892</v>
      </c>
      <c r="E49" s="28" t="n">
        <v>191.0478975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02336</v>
      </c>
      <c r="L49" s="31" t="n">
        <v>539.985</v>
      </c>
      <c r="M49" s="32" t="n">
        <v>-767.54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.03199174406605</v>
      </c>
      <c r="E50" s="39" t="n">
        <v>191.0478975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02336</v>
      </c>
      <c r="L50" s="42" t="n">
        <v>539.985</v>
      </c>
      <c r="M50" s="43" t="n">
        <v>-777.90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9.9434775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02336</v>
      </c>
      <c r="L51" s="31" t="n">
        <v>539.985</v>
      </c>
      <c r="M51" s="32" t="n">
        <v>-807.8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5.3602675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02336</v>
      </c>
      <c r="L52" s="31" t="n">
        <v>539.985</v>
      </c>
      <c r="M52" s="32" t="n">
        <v>-823.2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0.1761975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02336</v>
      </c>
      <c r="L53" s="31" t="n">
        <v>539.985</v>
      </c>
      <c r="M53" s="32" t="n">
        <v>-828.06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49.808057557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13.02336</v>
      </c>
      <c r="L54" s="31" t="n">
        <v>539.985</v>
      </c>
      <c r="M54" s="32" t="n">
        <v>-837.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4.6239875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02336</v>
      </c>
      <c r="L55" s="31" t="n">
        <v>539.985</v>
      </c>
      <c r="M55" s="32" t="n">
        <v>-842.5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4.6239875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02336</v>
      </c>
      <c r="L56" s="31" t="n">
        <v>539.985</v>
      </c>
      <c r="M56" s="32" t="n">
        <v>-842.5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4.9921275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02336</v>
      </c>
      <c r="L57" s="31" t="n">
        <v>539.985</v>
      </c>
      <c r="M57" s="32" t="n">
        <v>-832.884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15.1275475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02336</v>
      </c>
      <c r="L58" s="42" t="n">
        <v>539.985</v>
      </c>
      <c r="M58" s="43" t="n">
        <v>-803.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1.0478975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02336</v>
      </c>
      <c r="L59" s="31" t="n">
        <v>539.985</v>
      </c>
      <c r="M59" s="32" t="n">
        <v>-778.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4.24148606811146</v>
      </c>
      <c r="E60" s="28" t="n">
        <v>191.0478975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02336</v>
      </c>
      <c r="L60" s="31" t="n">
        <v>536</v>
      </c>
      <c r="M60" s="32" t="n">
        <v>-770.7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.7440660474716</v>
      </c>
      <c r="E61" s="47" t="n">
        <v>191.0478975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02336</v>
      </c>
      <c r="L61" s="49" t="n">
        <v>537</v>
      </c>
      <c r="M61" s="50" t="n">
        <v>-754.211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8.9989680082559</v>
      </c>
      <c r="E62" s="28" t="n">
        <v>191.0478975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02336</v>
      </c>
      <c r="L62" s="31" t="n">
        <v>536</v>
      </c>
      <c r="M62" s="32" t="n">
        <v>-745.9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.7440660474716</v>
      </c>
      <c r="E63" s="28" t="n">
        <v>191.0478975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02336</v>
      </c>
      <c r="L63" s="31" t="n">
        <v>537</v>
      </c>
      <c r="M63" s="32" t="n">
        <v>-754.2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062951496388</v>
      </c>
      <c r="E64" s="28" t="n">
        <v>191.0478975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02336</v>
      </c>
      <c r="L64" s="31" t="n">
        <v>539.985</v>
      </c>
      <c r="M64" s="32" t="n">
        <v>-747.8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5.8926728586171</v>
      </c>
      <c r="E65" s="28" t="n">
        <v>191.0478975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02336</v>
      </c>
      <c r="L65" s="31" t="n">
        <v>539.985</v>
      </c>
      <c r="M65" s="32" t="n">
        <v>-753.048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25.8926728586171</v>
      </c>
      <c r="E66" s="39" t="n">
        <v>191.0478975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02336</v>
      </c>
      <c r="L66" s="42" t="n">
        <v>539.985</v>
      </c>
      <c r="M66" s="43" t="n">
        <v>-753.0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4.8503611971104</v>
      </c>
      <c r="E67" s="28" t="n">
        <v>191.0478975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02336</v>
      </c>
      <c r="L67" s="31" t="n">
        <v>537</v>
      </c>
      <c r="M67" s="32" t="n">
        <v>-751.1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1.4241486068111</v>
      </c>
      <c r="E68" s="28" t="n">
        <v>191.0478975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02336</v>
      </c>
      <c r="L68" s="31" t="n">
        <v>539.985</v>
      </c>
      <c r="M68" s="32" t="n">
        <v>-737.5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6.594427244582</v>
      </c>
      <c r="E69" s="47" t="n">
        <v>191.0478975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02336</v>
      </c>
      <c r="L69" s="49" t="n">
        <v>539.985</v>
      </c>
      <c r="M69" s="50" t="n">
        <v>-732.346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4.8503611971104</v>
      </c>
      <c r="E70" s="28" t="n">
        <v>191.0478975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02336</v>
      </c>
      <c r="L70" s="31" t="n">
        <v>537</v>
      </c>
      <c r="M70" s="32" t="n">
        <v>-751.1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120743034056</v>
      </c>
      <c r="E71" s="28" t="n">
        <v>191.0478975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02336</v>
      </c>
      <c r="L71" s="31" t="n">
        <v>539.985</v>
      </c>
      <c r="M71" s="32" t="n">
        <v>-758.2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.03199174406605</v>
      </c>
      <c r="E72" s="28" t="n">
        <v>191.0478975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02336</v>
      </c>
      <c r="L72" s="31" t="n">
        <v>539.985</v>
      </c>
      <c r="M72" s="32" t="n">
        <v>-777.9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1.0478975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02336</v>
      </c>
      <c r="L73" s="31" t="n">
        <v>539.985</v>
      </c>
      <c r="M73" s="32" t="n">
        <v>-778.94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74.8489555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862.7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9.7621855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917.6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40.3533555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928.2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9.7621855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917.655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04.7174115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892.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0.2696215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878.1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0.0369015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857.92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9.4457315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847.33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230.22519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818.1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0.36061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788.2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0.13758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768.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9.90486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747.79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34.860090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722.7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9.44330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707.3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9.588410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677.4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9.723830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647.61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43.347730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631.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5.140620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663.0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9.723830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647.6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3.347730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</v>
      </c>
      <c r="M93" s="50" t="n">
        <v>-630.255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9.6318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597.5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.2445820433436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</v>
      </c>
      <c r="M95" s="32" t="n">
        <v>-579.6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.0743034055727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585.8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587.892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587.89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587.8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587.8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25</v>
      </c>
      <c r="M101" s="32" t="n">
        <v>-572.907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47959236326109</v>
      </c>
      <c r="E102" s="60" t="n">
        <f aca="false">SUM(E6:E101)/4000</f>
        <v>2.4202215680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209568</v>
      </c>
      <c r="L102" s="60" t="n">
        <f aca="false">SUM(L6:L101)/4000</f>
        <v>12.24953625</v>
      </c>
      <c r="M102" s="61" t="n">
        <f aca="false">SUM(M6:M101)/4000</f>
        <v>-15.491109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0.353355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10.50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80.1754385964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390</v>
      </c>
      <c r="M104" s="65" t="n">
        <f aca="false">MIN(M6:M101)</f>
        <v>-928.2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11-18T03:27:42Z</dcterms:modified>
  <cp:revision>0</cp:revision>
  <dc:subject/>
  <dc:title/>
</cp:coreProperties>
</file>