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8.11.18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59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3.02336</v>
      </c>
      <c r="L6" s="30" t="n">
        <v>486</v>
      </c>
      <c r="M6" s="31" t="n">
        <v>-533.90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3.02336</v>
      </c>
      <c r="L7" s="30" t="n">
        <v>481</v>
      </c>
      <c r="M7" s="31" t="n">
        <v>-528.90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3.02336</v>
      </c>
      <c r="L8" s="30" t="n">
        <v>474</v>
      </c>
      <c r="M8" s="31" t="n">
        <v>-521.90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3.02336</v>
      </c>
      <c r="L9" s="30" t="n">
        <v>471</v>
      </c>
      <c r="M9" s="31" t="n">
        <v>-518.907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3.02336</v>
      </c>
      <c r="L10" s="41" t="n">
        <v>468</v>
      </c>
      <c r="M10" s="42" t="n">
        <v>-515.90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3.02336</v>
      </c>
      <c r="L11" s="30" t="n">
        <v>465</v>
      </c>
      <c r="M11" s="31" t="n">
        <v>-512.90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3.02336</v>
      </c>
      <c r="L12" s="30" t="n">
        <v>465</v>
      </c>
      <c r="M12" s="31" t="n">
        <v>-512.90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3.581504</v>
      </c>
      <c r="L13" s="48" t="n">
        <v>460</v>
      </c>
      <c r="M13" s="49" t="n">
        <v>-508.466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3.581504</v>
      </c>
      <c r="L14" s="30" t="n">
        <v>450</v>
      </c>
      <c r="M14" s="31" t="n">
        <v>-498.46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3.581504</v>
      </c>
      <c r="L15" s="30" t="n">
        <v>450</v>
      </c>
      <c r="M15" s="31" t="n">
        <v>-498.46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3.581504</v>
      </c>
      <c r="L16" s="30" t="n">
        <v>440</v>
      </c>
      <c r="M16" s="31" t="n">
        <v>-488.46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3.581504</v>
      </c>
      <c r="L17" s="30" t="n">
        <v>435</v>
      </c>
      <c r="M17" s="31" t="n">
        <v>-483.466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3.581504</v>
      </c>
      <c r="L18" s="41" t="n">
        <v>435</v>
      </c>
      <c r="M18" s="42" t="n">
        <v>-483.46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3.581504</v>
      </c>
      <c r="L19" s="30" t="n">
        <v>430</v>
      </c>
      <c r="M19" s="31" t="n">
        <v>-478.466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3.581504</v>
      </c>
      <c r="L20" s="30" t="n">
        <v>430</v>
      </c>
      <c r="M20" s="31" t="n">
        <v>-478.46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3.581504</v>
      </c>
      <c r="L21" s="48" t="n">
        <v>430</v>
      </c>
      <c r="M21" s="49" t="n">
        <v>-478.466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3.581504</v>
      </c>
      <c r="L22" s="30" t="n">
        <v>420</v>
      </c>
      <c r="M22" s="31" t="n">
        <v>-468.466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3.581504</v>
      </c>
      <c r="L23" s="30" t="n">
        <v>420</v>
      </c>
      <c r="M23" s="31" t="n">
        <v>-468.46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3.581504</v>
      </c>
      <c r="L24" s="30" t="n">
        <v>420</v>
      </c>
      <c r="M24" s="31" t="n">
        <v>-468.466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3.581504</v>
      </c>
      <c r="L25" s="30" t="n">
        <v>420</v>
      </c>
      <c r="M25" s="31" t="n">
        <v>-468.466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3.581504</v>
      </c>
      <c r="L26" s="41" t="n">
        <v>410</v>
      </c>
      <c r="M26" s="42" t="n">
        <v>-458.466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3.581504</v>
      </c>
      <c r="L27" s="30" t="n">
        <v>400</v>
      </c>
      <c r="M27" s="31" t="n">
        <v>-448.466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3.581504</v>
      </c>
      <c r="L28" s="30" t="n">
        <v>385</v>
      </c>
      <c r="M28" s="31" t="n">
        <v>-433.466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3.581504</v>
      </c>
      <c r="L29" s="48" t="n">
        <v>370</v>
      </c>
      <c r="M29" s="49" t="n">
        <v>-418.466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3.581504</v>
      </c>
      <c r="L30" s="30" t="n">
        <v>390</v>
      </c>
      <c r="M30" s="31" t="n">
        <v>-438.46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3.581504</v>
      </c>
      <c r="L31" s="30" t="n">
        <v>405</v>
      </c>
      <c r="M31" s="31" t="n">
        <v>-453.46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3.581504</v>
      </c>
      <c r="L32" s="30" t="n">
        <v>420</v>
      </c>
      <c r="M32" s="31" t="n">
        <v>-468.46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3.581504</v>
      </c>
      <c r="L33" s="30" t="n">
        <v>440</v>
      </c>
      <c r="M33" s="31" t="n">
        <v>-488.466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127.368421052632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3.581504</v>
      </c>
      <c r="L34" s="41" t="n">
        <v>497</v>
      </c>
      <c r="M34" s="42" t="n">
        <v>-418.09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90.536635706914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3.581504</v>
      </c>
      <c r="L35" s="30" t="n">
        <v>522</v>
      </c>
      <c r="M35" s="31" t="n">
        <v>-379.929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49.556243550052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3.581504</v>
      </c>
      <c r="L36" s="30" t="n">
        <v>539.985</v>
      </c>
      <c r="M36" s="31" t="n">
        <v>-338.89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40.237358101135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3.581504</v>
      </c>
      <c r="L37" s="48" t="n">
        <v>539.985</v>
      </c>
      <c r="M37" s="49" t="n">
        <v>-348.213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235.056759545924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3.581504</v>
      </c>
      <c r="L38" s="30" t="n">
        <v>539.985</v>
      </c>
      <c r="M38" s="31" t="n">
        <v>-353.39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19.52528379773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3.581504</v>
      </c>
      <c r="L39" s="30" t="n">
        <v>539.985</v>
      </c>
      <c r="M39" s="31" t="n">
        <v>-368.92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19.52528379773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3.581504</v>
      </c>
      <c r="L40" s="30" t="n">
        <v>539.985</v>
      </c>
      <c r="M40" s="31" t="n">
        <v>-368.92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97.781217750258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3.581504</v>
      </c>
      <c r="L41" s="30" t="n">
        <v>539.985</v>
      </c>
      <c r="M41" s="31" t="n">
        <v>-390.669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205.036119711042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3.581504</v>
      </c>
      <c r="L42" s="41" t="n">
        <v>539.985</v>
      </c>
      <c r="M42" s="42" t="n">
        <v>-383.414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180.175438596491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3.581504</v>
      </c>
      <c r="L43" s="30" t="n">
        <v>539.985</v>
      </c>
      <c r="M43" s="31" t="n">
        <v>-408.27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189.494324045408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3.581504</v>
      </c>
      <c r="L44" s="30" t="n">
        <v>539.985</v>
      </c>
      <c r="M44" s="31" t="n">
        <v>-398.95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180.175438596491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3.581504</v>
      </c>
      <c r="L45" s="48" t="n">
        <v>539.985</v>
      </c>
      <c r="M45" s="49" t="n">
        <v>-408.275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169.824561403509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3.581504</v>
      </c>
      <c r="L46" s="30" t="n">
        <v>539.985</v>
      </c>
      <c r="M46" s="31" t="n">
        <v>-418.626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156.367389060888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3.581504</v>
      </c>
      <c r="L47" s="30" t="n">
        <v>539.985</v>
      </c>
      <c r="M47" s="31" t="n">
        <v>-432.08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149.112487100103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3.581504</v>
      </c>
      <c r="L48" s="30" t="n">
        <v>539.985</v>
      </c>
      <c r="M48" s="31" t="n">
        <v>-439.338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131.517027863777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3.581504</v>
      </c>
      <c r="L49" s="30" t="n">
        <v>539.985</v>
      </c>
      <c r="M49" s="31" t="n">
        <v>-456.933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-128.400412796698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3.581504</v>
      </c>
      <c r="L50" s="41" t="n">
        <v>539.985</v>
      </c>
      <c r="M50" s="42" t="n">
        <v>-460.0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94.2311661506708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3.581504</v>
      </c>
      <c r="L51" s="30" t="n">
        <v>539.985</v>
      </c>
      <c r="M51" s="31" t="n">
        <v>-494.21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86.9865841073272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3.581504</v>
      </c>
      <c r="L52" s="30" t="n">
        <v>539.985</v>
      </c>
      <c r="M52" s="31" t="n">
        <v>-501.46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79.7316821465428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3.581504</v>
      </c>
      <c r="L53" s="54" t="n">
        <v>539.985</v>
      </c>
      <c r="M53" s="57" t="n">
        <v>-508.719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-16.5634674922601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3.581504</v>
      </c>
      <c r="L54" s="30" t="n">
        <v>539.985</v>
      </c>
      <c r="M54" s="31" t="n">
        <v>-571.88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10.3508771929825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3.581504</v>
      </c>
      <c r="L55" s="30" t="n">
        <v>539.985</v>
      </c>
      <c r="M55" s="31" t="n">
        <v>-578.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0</v>
      </c>
      <c r="L56" s="30" t="n">
        <v>539.985</v>
      </c>
      <c r="M56" s="31" t="n">
        <v>-574.86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0</v>
      </c>
      <c r="L57" s="30" t="n">
        <v>539.985</v>
      </c>
      <c r="M57" s="31" t="n">
        <v>-574.869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38.53131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0</v>
      </c>
      <c r="L58" s="41" t="n">
        <v>539.985</v>
      </c>
      <c r="M58" s="42" t="n">
        <v>-613.4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8.531316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0</v>
      </c>
      <c r="L59" s="30" t="n">
        <v>539.985</v>
      </c>
      <c r="M59" s="31" t="n">
        <v>-613.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8.531316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0</v>
      </c>
      <c r="L60" s="30" t="n">
        <v>539.985</v>
      </c>
      <c r="M60" s="31" t="n">
        <v>-613.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8.531316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0</v>
      </c>
      <c r="L61" s="48" t="n">
        <v>539.985</v>
      </c>
      <c r="M61" s="49" t="n">
        <v>-613.4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0</v>
      </c>
      <c r="L62" s="30" t="n">
        <v>539.985</v>
      </c>
      <c r="M62" s="31" t="n">
        <v>-574.86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2.79072</v>
      </c>
      <c r="L63" s="30" t="n">
        <v>539.985</v>
      </c>
      <c r="M63" s="31" t="n">
        <v>-577.66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6.51168</v>
      </c>
      <c r="L64" s="30" t="n">
        <v>539.985</v>
      </c>
      <c r="M64" s="31" t="n">
        <v>-581.38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8.37216</v>
      </c>
      <c r="L65" s="30" t="n">
        <v>539.985</v>
      </c>
      <c r="M65" s="31" t="n">
        <v>-583.241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8.37216</v>
      </c>
      <c r="L66" s="41" t="n">
        <v>539.985</v>
      </c>
      <c r="M66" s="42" t="n">
        <v>-583.24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8.37216</v>
      </c>
      <c r="L67" s="30" t="n">
        <v>539.985</v>
      </c>
      <c r="M67" s="31" t="n">
        <v>-583.24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8.37216</v>
      </c>
      <c r="L68" s="30" t="n">
        <v>539.985</v>
      </c>
      <c r="M68" s="31" t="n">
        <v>-583.24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8.37216</v>
      </c>
      <c r="L69" s="48" t="n">
        <v>539.985</v>
      </c>
      <c r="M69" s="49" t="n">
        <v>-583.241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19.26565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8.37216</v>
      </c>
      <c r="L70" s="30" t="n">
        <v>539.985</v>
      </c>
      <c r="M70" s="31" t="n">
        <v>-602.50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19.26565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8.37216</v>
      </c>
      <c r="L71" s="30" t="n">
        <v>539.985</v>
      </c>
      <c r="M71" s="31" t="n">
        <v>-602.50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9.26565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8.37216</v>
      </c>
      <c r="L72" s="30" t="n">
        <v>539.985</v>
      </c>
      <c r="M72" s="31" t="n">
        <v>-602.50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9.26565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8.37216</v>
      </c>
      <c r="L73" s="30" t="n">
        <v>539.985</v>
      </c>
      <c r="M73" s="31" t="n">
        <v>-602.507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154.12526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8.37216</v>
      </c>
      <c r="L74" s="41" t="n">
        <v>539.985</v>
      </c>
      <c r="M74" s="42" t="n">
        <v>-737.366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29.26152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8.37216</v>
      </c>
      <c r="L75" s="30" t="n">
        <v>539.985</v>
      </c>
      <c r="M75" s="31" t="n">
        <v>-812.50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54.31017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8.37216</v>
      </c>
      <c r="L76" s="30" t="n">
        <v>539.985</v>
      </c>
      <c r="M76" s="31" t="n">
        <v>-837.551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49.49424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8.37216</v>
      </c>
      <c r="L77" s="48" t="n">
        <v>539.985</v>
      </c>
      <c r="M77" s="49" t="n">
        <v>-832.735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181.09641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8.37216</v>
      </c>
      <c r="L78" s="30" t="n">
        <v>539.985</v>
      </c>
      <c r="M78" s="31" t="n">
        <v>-764.33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34.07745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8.37216</v>
      </c>
      <c r="L79" s="30" t="n">
        <v>539.985</v>
      </c>
      <c r="M79" s="31" t="n">
        <v>-817.31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34.07745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8.37216</v>
      </c>
      <c r="L80" s="30" t="n">
        <v>539.985</v>
      </c>
      <c r="M80" s="31" t="n">
        <v>-817.31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24.44559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8.37216</v>
      </c>
      <c r="L81" s="30" t="n">
        <v>539.985</v>
      </c>
      <c r="M81" s="31" t="n">
        <v>-807.687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213.84473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8.37216</v>
      </c>
      <c r="L82" s="41" t="n">
        <v>539.985</v>
      </c>
      <c r="M82" s="42" t="n">
        <v>-797.08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04.21287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8.37216</v>
      </c>
      <c r="L83" s="30" t="n">
        <v>539.985</v>
      </c>
      <c r="M83" s="31" t="n">
        <v>-787.45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04.21287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8.37216</v>
      </c>
      <c r="L84" s="30" t="n">
        <v>539.985</v>
      </c>
      <c r="M84" s="31" t="n">
        <v>-787.45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93.62170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8.37216</v>
      </c>
      <c r="L85" s="48" t="n">
        <v>539.985</v>
      </c>
      <c r="M85" s="49" t="n">
        <v>-776.863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183.98984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8.37216</v>
      </c>
      <c r="L86" s="30" t="n">
        <v>539.985</v>
      </c>
      <c r="M86" s="31" t="n">
        <v>-767.23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74.35798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8.37216</v>
      </c>
      <c r="L87" s="30" t="n">
        <v>539.985</v>
      </c>
      <c r="M87" s="31" t="n">
        <v>-757.59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68.573054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8.37216</v>
      </c>
      <c r="L88" s="30" t="n">
        <v>539.985</v>
      </c>
      <c r="M88" s="31" t="n">
        <v>-751.81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63.75712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8.37216</v>
      </c>
      <c r="L89" s="30" t="n">
        <v>539.985</v>
      </c>
      <c r="M89" s="31" t="n">
        <v>-746.998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115.59394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8.37216</v>
      </c>
      <c r="L90" s="41" t="n">
        <v>539.985</v>
      </c>
      <c r="M90" s="42" t="n">
        <v>-698.83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56.049698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8.37216</v>
      </c>
      <c r="L91" s="30" t="n">
        <v>539.985</v>
      </c>
      <c r="M91" s="31" t="n">
        <v>-739.29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35.826668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8.37216</v>
      </c>
      <c r="L92" s="30" t="n">
        <v>539.985</v>
      </c>
      <c r="M92" s="31" t="n">
        <v>-719.068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25.225808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8.37216</v>
      </c>
      <c r="L93" s="48" t="n">
        <v>539.985</v>
      </c>
      <c r="M93" s="49" t="n">
        <v>-708.467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72.246217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8.37216</v>
      </c>
      <c r="L94" s="30" t="n">
        <v>539.985</v>
      </c>
      <c r="M94" s="31" t="n">
        <v>-655.48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72.246217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8.37216</v>
      </c>
      <c r="L95" s="30" t="n">
        <v>539.985</v>
      </c>
      <c r="M95" s="31" t="n">
        <v>-655.48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72.246217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8.37216</v>
      </c>
      <c r="L96" s="30" t="n">
        <v>539.985</v>
      </c>
      <c r="M96" s="31" t="n">
        <v>-655.48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72.246217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8.37216</v>
      </c>
      <c r="L97" s="30" t="n">
        <v>539.985</v>
      </c>
      <c r="M97" s="31" t="n">
        <v>-655.487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3.02336</v>
      </c>
      <c r="L98" s="41" t="n">
        <v>539.985</v>
      </c>
      <c r="M98" s="42" t="n">
        <v>-587.89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3.02336</v>
      </c>
      <c r="L99" s="30" t="n">
        <v>539.985</v>
      </c>
      <c r="M99" s="31" t="n">
        <v>-587.89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3.02336</v>
      </c>
      <c r="L100" s="30" t="n">
        <v>539.985</v>
      </c>
      <c r="M100" s="31" t="n">
        <v>-587.89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3.02336</v>
      </c>
      <c r="L101" s="54" t="n">
        <v>539.985</v>
      </c>
      <c r="M101" s="31" t="n">
        <v>-587.892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864388544891641</v>
      </c>
      <c r="E102" s="60" t="n">
        <f aca="false">SUM(E6:E101)/4000</f>
        <v>1.080081799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253211328</v>
      </c>
      <c r="L102" s="60" t="n">
        <f aca="false">SUM(L6:L101)/4000</f>
        <v>12.2070025</v>
      </c>
      <c r="M102" s="61" t="n">
        <f aca="false">SUM(M6:M101)/4000</f>
        <v>-13.5131237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54.31017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3.581504</v>
      </c>
      <c r="L103" s="63" t="n">
        <f aca="false">MAX(L6:L101)</f>
        <v>539.985</v>
      </c>
      <c r="M103" s="63" t="n">
        <f aca="false">MAX(M6:M101)</f>
        <v>-338.894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249.556243550052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0</v>
      </c>
      <c r="L104" s="65" t="n">
        <f aca="false">MIN(L6:L101)</f>
        <v>370</v>
      </c>
      <c r="M104" s="65" t="n">
        <f aca="false">MIN(M6:M101)</f>
        <v>-837.55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8-11-20T04:41:32Z</dcterms:modified>
  <cp:revision>0</cp:revision>
  <dc:subject/>
  <dc:title/>
</cp:coreProperties>
</file>