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11.18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0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9536</v>
      </c>
      <c r="L6" s="30" t="n">
        <v>498</v>
      </c>
      <c r="M6" s="31" t="n">
        <v>-546.8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9536</v>
      </c>
      <c r="L7" s="30" t="n">
        <v>480</v>
      </c>
      <c r="M7" s="31" t="n">
        <v>-528.8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9536</v>
      </c>
      <c r="L8" s="30" t="n">
        <v>460</v>
      </c>
      <c r="M8" s="31" t="n">
        <v>-508.8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9536</v>
      </c>
      <c r="L9" s="30" t="n">
        <v>420</v>
      </c>
      <c r="M9" s="31" t="n">
        <v>-468.83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9536</v>
      </c>
      <c r="L10" s="41" t="n">
        <v>405</v>
      </c>
      <c r="M10" s="42" t="n">
        <v>-453.8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9536</v>
      </c>
      <c r="L11" s="30" t="n">
        <v>395</v>
      </c>
      <c r="M11" s="31" t="n">
        <v>-443.8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9536</v>
      </c>
      <c r="L12" s="30" t="n">
        <v>385</v>
      </c>
      <c r="M12" s="31" t="n">
        <v>-433.8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9536</v>
      </c>
      <c r="L13" s="48" t="n">
        <v>375</v>
      </c>
      <c r="M13" s="49" t="n">
        <v>-423.8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9536</v>
      </c>
      <c r="L14" s="30" t="n">
        <v>360</v>
      </c>
      <c r="M14" s="31" t="n">
        <v>-408.8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9536</v>
      </c>
      <c r="L15" s="30" t="n">
        <v>355</v>
      </c>
      <c r="M15" s="31" t="n">
        <v>-403.8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9536</v>
      </c>
      <c r="L16" s="30" t="n">
        <v>350</v>
      </c>
      <c r="M16" s="31" t="n">
        <v>-398.8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5824</v>
      </c>
      <c r="L17" s="30" t="n">
        <v>350</v>
      </c>
      <c r="M17" s="31" t="n">
        <v>-397.4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5824</v>
      </c>
      <c r="L18" s="41" t="n">
        <v>345</v>
      </c>
      <c r="M18" s="42" t="n">
        <v>-392.4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5824</v>
      </c>
      <c r="L19" s="30" t="n">
        <v>335</v>
      </c>
      <c r="M19" s="31" t="n">
        <v>-382.4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5824</v>
      </c>
      <c r="L20" s="30" t="n">
        <v>335</v>
      </c>
      <c r="M20" s="31" t="n">
        <v>-382.4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5824</v>
      </c>
      <c r="L21" s="48" t="n">
        <v>335</v>
      </c>
      <c r="M21" s="49" t="n">
        <v>-382.4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5824</v>
      </c>
      <c r="L22" s="30" t="n">
        <v>335</v>
      </c>
      <c r="M22" s="31" t="n">
        <v>-382.4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5824</v>
      </c>
      <c r="L23" s="30" t="n">
        <v>335</v>
      </c>
      <c r="M23" s="31" t="n">
        <v>-382.4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5824</v>
      </c>
      <c r="L24" s="30" t="n">
        <v>335</v>
      </c>
      <c r="M24" s="31" t="n">
        <v>-382.4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5824</v>
      </c>
      <c r="L25" s="30" t="n">
        <v>325</v>
      </c>
      <c r="M25" s="31" t="n">
        <v>-372.4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5824</v>
      </c>
      <c r="L26" s="41" t="n">
        <v>320</v>
      </c>
      <c r="M26" s="42" t="n">
        <v>-367.4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1.348928</v>
      </c>
      <c r="L27" s="30" t="n">
        <v>315</v>
      </c>
      <c r="M27" s="31" t="n">
        <v>-361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1.348928</v>
      </c>
      <c r="L28" s="30" t="n">
        <v>315</v>
      </c>
      <c r="M28" s="31" t="n">
        <v>-361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1.348928</v>
      </c>
      <c r="L29" s="48" t="n">
        <v>315</v>
      </c>
      <c r="M29" s="49" t="n">
        <v>-361.23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1.348928</v>
      </c>
      <c r="L30" s="30" t="n">
        <v>355</v>
      </c>
      <c r="M30" s="31" t="n">
        <v>-401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1.805985552115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1.348928</v>
      </c>
      <c r="L31" s="30" t="n">
        <v>415</v>
      </c>
      <c r="M31" s="31" t="n">
        <v>-409.4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4.551083591331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1.348928</v>
      </c>
      <c r="L32" s="30" t="n">
        <v>465</v>
      </c>
      <c r="M32" s="31" t="n">
        <v>-466.6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1.805985552115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1.348928</v>
      </c>
      <c r="L33" s="30" t="n">
        <v>488</v>
      </c>
      <c r="M33" s="31" t="n">
        <v>-482.4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4.231166150670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1.348928</v>
      </c>
      <c r="L34" s="41" t="n">
        <v>502</v>
      </c>
      <c r="M34" s="42" t="n">
        <v>-484.0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5.583075335397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1.348928</v>
      </c>
      <c r="L35" s="30" t="n">
        <v>522</v>
      </c>
      <c r="M35" s="31" t="n">
        <v>-522.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.860681114551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1.348928</v>
      </c>
      <c r="L36" s="30" t="n">
        <v>522</v>
      </c>
      <c r="M36" s="31" t="n">
        <v>-543.3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1.348928</v>
      </c>
      <c r="L37" s="48" t="n">
        <v>522</v>
      </c>
      <c r="M37" s="49" t="n">
        <v>-568.2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1.348928</v>
      </c>
      <c r="L38" s="30" t="n">
        <v>525</v>
      </c>
      <c r="M38" s="31" t="n">
        <v>-571.2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1.348928</v>
      </c>
      <c r="L39" s="30" t="n">
        <v>532</v>
      </c>
      <c r="M39" s="31" t="n">
        <v>-578.23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0292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1.348928</v>
      </c>
      <c r="L40" s="30" t="n">
        <v>534</v>
      </c>
      <c r="M40" s="31" t="n">
        <v>-605.26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884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1.348928</v>
      </c>
      <c r="L41" s="30" t="n">
        <v>534</v>
      </c>
      <c r="M41" s="31" t="n">
        <v>-635.11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4.7293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9536</v>
      </c>
      <c r="L42" s="41" t="n">
        <v>534</v>
      </c>
      <c r="M42" s="42" t="n">
        <v>-667.56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0.34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9536</v>
      </c>
      <c r="L43" s="30" t="n">
        <v>534</v>
      </c>
      <c r="M43" s="31" t="n">
        <v>-703.1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4.787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9536</v>
      </c>
      <c r="L44" s="30" t="n">
        <v>539.985</v>
      </c>
      <c r="M44" s="31" t="n">
        <v>-723.61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9.8268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9536</v>
      </c>
      <c r="L45" s="48" t="n">
        <v>539.985</v>
      </c>
      <c r="M45" s="49" t="n">
        <v>-748.6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4.856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539.985</v>
      </c>
      <c r="M46" s="31" t="n">
        <v>-773.6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4.7013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539.985</v>
      </c>
      <c r="M47" s="31" t="n">
        <v>-803.52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9.740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539.985</v>
      </c>
      <c r="M48" s="31" t="n">
        <v>-828.5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4.7695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539.985</v>
      </c>
      <c r="M49" s="31" t="n">
        <v>-853.59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0.17859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539.985</v>
      </c>
      <c r="M50" s="42" t="n">
        <v>-869.0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0.39193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539.985</v>
      </c>
      <c r="M51" s="31" t="n">
        <v>-889.2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4.8397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539.985</v>
      </c>
      <c r="M52" s="31" t="n">
        <v>-903.6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0.23713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9536</v>
      </c>
      <c r="L53" s="54" t="n">
        <v>539.985</v>
      </c>
      <c r="M53" s="57" t="n">
        <v>-919.0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9.86899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9536</v>
      </c>
      <c r="L54" s="30" t="n">
        <v>539.985</v>
      </c>
      <c r="M54" s="31" t="n">
        <v>-928.6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0.4601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88384</v>
      </c>
      <c r="L55" s="30" t="n">
        <v>539.985</v>
      </c>
      <c r="M55" s="31" t="n">
        <v>-940.2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0.4601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88384</v>
      </c>
      <c r="L56" s="30" t="n">
        <v>539.985</v>
      </c>
      <c r="M56" s="31" t="n">
        <v>-940.2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9.86899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88384</v>
      </c>
      <c r="L57" s="30" t="n">
        <v>539.985</v>
      </c>
      <c r="M57" s="31" t="n">
        <v>-929.6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9.6459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88384</v>
      </c>
      <c r="L58" s="41" t="n">
        <v>539.985</v>
      </c>
      <c r="M58" s="42" t="n">
        <v>-909.3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9.8007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88384</v>
      </c>
      <c r="L59" s="30" t="n">
        <v>539.985</v>
      </c>
      <c r="M59" s="31" t="n">
        <v>-879.5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9.5874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88384</v>
      </c>
      <c r="L60" s="30" t="n">
        <v>539.985</v>
      </c>
      <c r="M60" s="31" t="n">
        <v>-859.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9.95556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88384</v>
      </c>
      <c r="L61" s="48" t="n">
        <v>539.985</v>
      </c>
      <c r="M61" s="49" t="n">
        <v>-849.70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0.3237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88384</v>
      </c>
      <c r="L62" s="30" t="n">
        <v>539.985</v>
      </c>
      <c r="M62" s="31" t="n">
        <v>-840.0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9.95556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88384</v>
      </c>
      <c r="L63" s="30" t="n">
        <v>539.985</v>
      </c>
      <c r="M63" s="31" t="n">
        <v>-849.7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4.77149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88384</v>
      </c>
      <c r="L64" s="30" t="n">
        <v>539.985</v>
      </c>
      <c r="M64" s="31" t="n">
        <v>-854.5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0.3237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88384</v>
      </c>
      <c r="L65" s="30" t="n">
        <v>539.985</v>
      </c>
      <c r="M65" s="31" t="n">
        <v>-840.0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0.331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88384</v>
      </c>
      <c r="L66" s="41" t="n">
        <v>539.985</v>
      </c>
      <c r="M66" s="42" t="n">
        <v>-840.0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0.4765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88384</v>
      </c>
      <c r="L67" s="30" t="n">
        <v>539.985</v>
      </c>
      <c r="M67" s="31" t="n">
        <v>-810.2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9.672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88384</v>
      </c>
      <c r="L68" s="30" t="n">
        <v>539.985</v>
      </c>
      <c r="M68" s="31" t="n">
        <v>-779.4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9.981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88384</v>
      </c>
      <c r="L69" s="48" t="n">
        <v>539.985</v>
      </c>
      <c r="M69" s="49" t="n">
        <v>-719.73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09.7586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88384</v>
      </c>
      <c r="L70" s="30" t="n">
        <v>539.985</v>
      </c>
      <c r="M70" s="31" t="n">
        <v>-699.5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9.981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88384</v>
      </c>
      <c r="L71" s="30" t="n">
        <v>539.985</v>
      </c>
      <c r="M71" s="31" t="n">
        <v>-719.7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9.826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88384</v>
      </c>
      <c r="L72" s="30" t="n">
        <v>539.985</v>
      </c>
      <c r="M72" s="31" t="n">
        <v>-749.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9.885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88384</v>
      </c>
      <c r="L73" s="30" t="n">
        <v>539.985</v>
      </c>
      <c r="M73" s="31" t="n">
        <v>-799.63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4.614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88384</v>
      </c>
      <c r="L74" s="41" t="n">
        <v>539.985</v>
      </c>
      <c r="M74" s="42" t="n">
        <v>-884.3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5.274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88384</v>
      </c>
      <c r="L75" s="30" t="n">
        <v>539.985</v>
      </c>
      <c r="M75" s="31" t="n">
        <v>-945.0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0.303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88384</v>
      </c>
      <c r="L76" s="30" t="n">
        <v>539.985</v>
      </c>
      <c r="M76" s="31" t="n">
        <v>-970.0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4.8963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88384</v>
      </c>
      <c r="L77" s="48" t="n">
        <v>539.985</v>
      </c>
      <c r="M77" s="49" t="n">
        <v>-954.64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9.867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88384</v>
      </c>
      <c r="L78" s="30" t="n">
        <v>539.985</v>
      </c>
      <c r="M78" s="31" t="n">
        <v>-929.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9.653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88384</v>
      </c>
      <c r="L79" s="30" t="n">
        <v>539.985</v>
      </c>
      <c r="M79" s="31" t="n">
        <v>-909.40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0.3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88384</v>
      </c>
      <c r="L80" s="30" t="n">
        <v>539.985</v>
      </c>
      <c r="M80" s="31" t="n">
        <v>-890.1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5.3607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88384</v>
      </c>
      <c r="L81" s="30" t="n">
        <v>539.985</v>
      </c>
      <c r="M81" s="31" t="n">
        <v>-865.11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4.5484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88384</v>
      </c>
      <c r="L82" s="41" t="n">
        <v>539.985</v>
      </c>
      <c r="M82" s="42" t="n">
        <v>-834.3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5.2944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88384</v>
      </c>
      <c r="L83" s="30" t="n">
        <v>539.985</v>
      </c>
      <c r="M83" s="31" t="n">
        <v>-815.0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5.0714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88384</v>
      </c>
      <c r="L84" s="30" t="n">
        <v>539.985</v>
      </c>
      <c r="M84" s="31" t="n">
        <v>-794.82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75.2262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88384</v>
      </c>
      <c r="L85" s="48" t="n">
        <v>539.985</v>
      </c>
      <c r="M85" s="49" t="n">
        <v>-764.9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9.60576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88384</v>
      </c>
      <c r="L86" s="30" t="n">
        <v>539.985</v>
      </c>
      <c r="M86" s="31" t="n">
        <v>-729.3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0.3517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88384</v>
      </c>
      <c r="L87" s="30" t="n">
        <v>539.985</v>
      </c>
      <c r="M87" s="31" t="n">
        <v>-710.10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4.94463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88384</v>
      </c>
      <c r="L88" s="30" t="n">
        <v>539.985</v>
      </c>
      <c r="M88" s="31" t="n">
        <v>-694.6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1.4658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88384</v>
      </c>
      <c r="L89" s="30" t="n">
        <v>539.985</v>
      </c>
      <c r="M89" s="31" t="n">
        <v>-681.21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70.2835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88384</v>
      </c>
      <c r="L90" s="41" t="n">
        <v>539.985</v>
      </c>
      <c r="M90" s="42" t="n">
        <v>-660.0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3.3259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88384</v>
      </c>
      <c r="L91" s="30" t="n">
        <v>539.985</v>
      </c>
      <c r="M91" s="31" t="n">
        <v>-633.0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9.91536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88384</v>
      </c>
      <c r="L92" s="30" t="n">
        <v>539.985</v>
      </c>
      <c r="M92" s="31" t="n">
        <v>-669.6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59.6923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88384</v>
      </c>
      <c r="L93" s="48" t="n">
        <v>539.985</v>
      </c>
      <c r="M93" s="49" t="n">
        <v>-649.44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.223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88384</v>
      </c>
      <c r="L94" s="30" t="n">
        <v>539.985</v>
      </c>
      <c r="M94" s="31" t="n">
        <v>-609.9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88384</v>
      </c>
      <c r="L95" s="30" t="n">
        <v>539.985</v>
      </c>
      <c r="M95" s="31" t="n">
        <v>-589.7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88384</v>
      </c>
      <c r="L96" s="30" t="n">
        <v>539.985</v>
      </c>
      <c r="M96" s="31" t="n">
        <v>-589.7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88384</v>
      </c>
      <c r="L97" s="30" t="n">
        <v>539.985</v>
      </c>
      <c r="M97" s="31" t="n">
        <v>-589.75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88384</v>
      </c>
      <c r="L98" s="41" t="n">
        <v>539.985</v>
      </c>
      <c r="M98" s="42" t="n">
        <v>-589.75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88384</v>
      </c>
      <c r="L99" s="30" t="n">
        <v>531</v>
      </c>
      <c r="M99" s="31" t="n">
        <v>-580.7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88384</v>
      </c>
      <c r="L100" s="30" t="n">
        <v>523</v>
      </c>
      <c r="M100" s="31" t="n">
        <v>-572.7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88384</v>
      </c>
      <c r="L101" s="54" t="n">
        <v>516</v>
      </c>
      <c r="M101" s="31" t="n">
        <v>-565.76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707094943240454</v>
      </c>
      <c r="E102" s="60" t="n">
        <f aca="false">SUM(E6:E101)/4000</f>
        <v>2.9661419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325608</v>
      </c>
      <c r="L102" s="60" t="n">
        <f aca="false">SUM(L6:L101)/4000</f>
        <v>11.75779375</v>
      </c>
      <c r="M102" s="61" t="n">
        <f aca="false">SUM(M6:M101)/4000</f>
        <v>-15.82300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0.303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61.2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4.23116615067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348928</v>
      </c>
      <c r="L104" s="65" t="n">
        <f aca="false">MIN(L6:L101)</f>
        <v>315</v>
      </c>
      <c r="M104" s="65" t="n">
        <f aca="false">MIN(M6:M101)</f>
        <v>-970.0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0T04:43:11Z</dcterms:modified>
  <cp:revision>0</cp:revision>
  <dc:subject/>
  <dc:title/>
</cp:coreProperties>
</file>