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0.11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4.511744</v>
      </c>
      <c r="L6" s="30" t="n">
        <v>505</v>
      </c>
      <c r="M6" s="31" t="n">
        <v>-554.39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4.511744</v>
      </c>
      <c r="L7" s="30" t="n">
        <v>499</v>
      </c>
      <c r="M7" s="31" t="n">
        <v>-548.39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4.511744</v>
      </c>
      <c r="L8" s="30" t="n">
        <v>483</v>
      </c>
      <c r="M8" s="31" t="n">
        <v>-532.39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4.511744</v>
      </c>
      <c r="L9" s="30" t="n">
        <v>463</v>
      </c>
      <c r="M9" s="31" t="n">
        <v>-512.39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4.511744</v>
      </c>
      <c r="L10" s="41" t="n">
        <v>443</v>
      </c>
      <c r="M10" s="42" t="n">
        <v>-492.39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4.511744</v>
      </c>
      <c r="L11" s="30" t="n">
        <v>443</v>
      </c>
      <c r="M11" s="31" t="n">
        <v>-492.39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4.511744</v>
      </c>
      <c r="L12" s="30" t="n">
        <v>433</v>
      </c>
      <c r="M12" s="31" t="n">
        <v>-482.39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4.511744</v>
      </c>
      <c r="L13" s="48" t="n">
        <v>423</v>
      </c>
      <c r="M13" s="49" t="n">
        <v>-472.39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4.511744</v>
      </c>
      <c r="L14" s="30" t="n">
        <v>413</v>
      </c>
      <c r="M14" s="31" t="n">
        <v>-462.39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4.511744</v>
      </c>
      <c r="L15" s="30" t="n">
        <v>403</v>
      </c>
      <c r="M15" s="31" t="n">
        <v>-452.39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4.511744</v>
      </c>
      <c r="L16" s="30" t="n">
        <v>393</v>
      </c>
      <c r="M16" s="31" t="n">
        <v>-442.39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4.511744</v>
      </c>
      <c r="L17" s="30" t="n">
        <v>403</v>
      </c>
      <c r="M17" s="31" t="n">
        <v>-452.39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4.511744</v>
      </c>
      <c r="L18" s="41" t="n">
        <v>393</v>
      </c>
      <c r="M18" s="42" t="n">
        <v>-442.39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4.511744</v>
      </c>
      <c r="L19" s="30" t="n">
        <v>403</v>
      </c>
      <c r="M19" s="31" t="n">
        <v>-452.39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4.511744</v>
      </c>
      <c r="L20" s="30" t="n">
        <v>403</v>
      </c>
      <c r="M20" s="31" t="n">
        <v>-452.39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4.511744</v>
      </c>
      <c r="L21" s="48" t="n">
        <v>403</v>
      </c>
      <c r="M21" s="49" t="n">
        <v>-452.39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4.511744</v>
      </c>
      <c r="L22" s="30" t="n">
        <v>393</v>
      </c>
      <c r="M22" s="31" t="n">
        <v>-442.39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4.511744</v>
      </c>
      <c r="L23" s="30" t="n">
        <v>393</v>
      </c>
      <c r="M23" s="31" t="n">
        <v>-442.39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4.511744</v>
      </c>
      <c r="L24" s="30" t="n">
        <v>393</v>
      </c>
      <c r="M24" s="31" t="n">
        <v>-442.39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4.511744</v>
      </c>
      <c r="L25" s="30" t="n">
        <v>393</v>
      </c>
      <c r="M25" s="31" t="n">
        <v>-442.39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4.511744</v>
      </c>
      <c r="L26" s="41" t="n">
        <v>383</v>
      </c>
      <c r="M26" s="42" t="n">
        <v>-432.39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4.511744</v>
      </c>
      <c r="L27" s="30" t="n">
        <v>383</v>
      </c>
      <c r="M27" s="31" t="n">
        <v>-432.39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4.511744</v>
      </c>
      <c r="L28" s="30" t="n">
        <v>373</v>
      </c>
      <c r="M28" s="31" t="n">
        <v>-422.39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4.511744</v>
      </c>
      <c r="L29" s="48" t="n">
        <v>383</v>
      </c>
      <c r="M29" s="49" t="n">
        <v>-432.39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4.511744</v>
      </c>
      <c r="L30" s="30" t="n">
        <v>398</v>
      </c>
      <c r="M30" s="31" t="n">
        <v>-447.39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4.511744</v>
      </c>
      <c r="L31" s="30" t="n">
        <v>413</v>
      </c>
      <c r="M31" s="31" t="n">
        <v>-462.39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4.511744</v>
      </c>
      <c r="L32" s="30" t="n">
        <v>453</v>
      </c>
      <c r="M32" s="31" t="n">
        <v>-502.39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4.511744</v>
      </c>
      <c r="L33" s="30" t="n">
        <v>473</v>
      </c>
      <c r="M33" s="31" t="n">
        <v>-522.39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4.511744</v>
      </c>
      <c r="L34" s="41" t="n">
        <v>502</v>
      </c>
      <c r="M34" s="42" t="n">
        <v>-551.39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4.511744</v>
      </c>
      <c r="L35" s="30" t="n">
        <v>514</v>
      </c>
      <c r="M35" s="31" t="n">
        <v>-563.39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4.511744</v>
      </c>
      <c r="L36" s="30" t="n">
        <v>523</v>
      </c>
      <c r="M36" s="31" t="n">
        <v>-572.39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.1805985552115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4.511744</v>
      </c>
      <c r="L37" s="48" t="n">
        <v>533</v>
      </c>
      <c r="M37" s="49" t="n">
        <v>-577.21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4.511744</v>
      </c>
      <c r="L38" s="30" t="n">
        <v>532</v>
      </c>
      <c r="M38" s="31" t="n">
        <v>-581.39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4.511744</v>
      </c>
      <c r="L39" s="30" t="n">
        <v>539.985</v>
      </c>
      <c r="M39" s="31" t="n">
        <v>-589.38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4.511744</v>
      </c>
      <c r="L40" s="30" t="n">
        <v>539.985</v>
      </c>
      <c r="M40" s="31" t="n">
        <v>-589.38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4.511744</v>
      </c>
      <c r="L41" s="30" t="n">
        <v>539.985</v>
      </c>
      <c r="M41" s="31" t="n">
        <v>-589.38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4.511744</v>
      </c>
      <c r="L42" s="41" t="n">
        <v>539.985</v>
      </c>
      <c r="M42" s="42" t="n">
        <v>-589.38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4.511744</v>
      </c>
      <c r="L43" s="30" t="n">
        <v>539.985</v>
      </c>
      <c r="M43" s="31" t="n">
        <v>-589.38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2.7328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4.511744</v>
      </c>
      <c r="L44" s="30" t="n">
        <v>539.985</v>
      </c>
      <c r="M44" s="31" t="n">
        <v>-622.11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52.9558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4.511744</v>
      </c>
      <c r="L45" s="48" t="n">
        <v>539.985</v>
      </c>
      <c r="M45" s="49" t="n">
        <v>-642.33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93.3922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4.511744</v>
      </c>
      <c r="L46" s="30" t="n">
        <v>539.985</v>
      </c>
      <c r="M46" s="31" t="n">
        <v>-682.77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2.646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4.511744</v>
      </c>
      <c r="L47" s="30" t="n">
        <v>539.985</v>
      </c>
      <c r="M47" s="31" t="n">
        <v>-702.02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32.8692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4.511744</v>
      </c>
      <c r="L48" s="30" t="n">
        <v>539.985</v>
      </c>
      <c r="M48" s="31" t="n">
        <v>-722.2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62.7144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4.511744</v>
      </c>
      <c r="L49" s="30" t="n">
        <v>539.985</v>
      </c>
      <c r="M49" s="31" t="n">
        <v>-752.09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82.92975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4.511744</v>
      </c>
      <c r="L50" s="41" t="n">
        <v>539.985</v>
      </c>
      <c r="M50" s="42" t="n">
        <v>-772.31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98.33685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4.511744</v>
      </c>
      <c r="L51" s="30" t="n">
        <v>539.985</v>
      </c>
      <c r="M51" s="31" t="n">
        <v>-787.71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07.96871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4.511744</v>
      </c>
      <c r="L52" s="30" t="n">
        <v>539.985</v>
      </c>
      <c r="M52" s="31" t="n">
        <v>-797.34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12.77495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4.511744</v>
      </c>
      <c r="L53" s="54" t="n">
        <v>539.985</v>
      </c>
      <c r="M53" s="57" t="n">
        <v>-802.15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23.36612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4.511744</v>
      </c>
      <c r="L54" s="30" t="n">
        <v>539.985</v>
      </c>
      <c r="M54" s="31" t="n">
        <v>-812.74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32.99798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4.511744</v>
      </c>
      <c r="L55" s="30" t="n">
        <v>539.985</v>
      </c>
      <c r="M55" s="31" t="n">
        <v>-822.37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42.62984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4.511744</v>
      </c>
      <c r="L56" s="30" t="n">
        <v>539.985</v>
      </c>
      <c r="M56" s="31" t="n">
        <v>-832.01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32.99798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4.511744</v>
      </c>
      <c r="L57" s="30" t="n">
        <v>539.985</v>
      </c>
      <c r="M57" s="31" t="n">
        <v>-822.37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12.77495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4.511744</v>
      </c>
      <c r="L58" s="41" t="n">
        <v>539.985</v>
      </c>
      <c r="M58" s="42" t="n">
        <v>-802.15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82.92975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4.511744</v>
      </c>
      <c r="L59" s="30" t="n">
        <v>539.985</v>
      </c>
      <c r="M59" s="31" t="n">
        <v>-772.31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62.71641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4.511744</v>
      </c>
      <c r="L60" s="30" t="n">
        <v>539.985</v>
      </c>
      <c r="M60" s="31" t="n">
        <v>-752.09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53.08455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4.511744</v>
      </c>
      <c r="L61" s="48" t="n">
        <v>539.985</v>
      </c>
      <c r="M61" s="49" t="n">
        <v>-742.46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43.45269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4.511744</v>
      </c>
      <c r="L62" s="30" t="n">
        <v>539.985</v>
      </c>
      <c r="M62" s="31" t="n">
        <v>-732.83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53.08455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4.511744</v>
      </c>
      <c r="L63" s="30" t="n">
        <v>539.985</v>
      </c>
      <c r="M63" s="31" t="n">
        <v>-742.46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53.08455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4.511744</v>
      </c>
      <c r="L64" s="30" t="n">
        <v>539.985</v>
      </c>
      <c r="M64" s="31" t="n">
        <v>-742.46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53.08455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4.511744</v>
      </c>
      <c r="L65" s="30" t="n">
        <v>539.985</v>
      </c>
      <c r="M65" s="31" t="n">
        <v>-742.46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53.0826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4.511744</v>
      </c>
      <c r="L66" s="41" t="n">
        <v>539.985</v>
      </c>
      <c r="M66" s="42" t="n">
        <v>-742.46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53.0826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4.511744</v>
      </c>
      <c r="L67" s="30" t="n">
        <v>539.985</v>
      </c>
      <c r="M67" s="31" t="n">
        <v>-742.46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53.0826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4.511744</v>
      </c>
      <c r="L68" s="30" t="n">
        <v>539.985</v>
      </c>
      <c r="M68" s="31" t="n">
        <v>-742.46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53.0826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4.511744</v>
      </c>
      <c r="L69" s="48" t="n">
        <v>539.985</v>
      </c>
      <c r="M69" s="49" t="n">
        <v>-742.46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62.7144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4.511744</v>
      </c>
      <c r="L70" s="30" t="n">
        <v>539.985</v>
      </c>
      <c r="M70" s="31" t="n">
        <v>-752.09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82.9278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4.511744</v>
      </c>
      <c r="L71" s="30" t="n">
        <v>539.985</v>
      </c>
      <c r="M71" s="31" t="n">
        <v>-772.30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03.1508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4.511744</v>
      </c>
      <c r="L72" s="30" t="n">
        <v>539.985</v>
      </c>
      <c r="M72" s="31" t="n">
        <v>-792.53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53.2190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4.511744</v>
      </c>
      <c r="L73" s="30" t="n">
        <v>539.985</v>
      </c>
      <c r="M73" s="31" t="n">
        <v>-842.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37.938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4.511744</v>
      </c>
      <c r="L74" s="41" t="n">
        <v>539.985</v>
      </c>
      <c r="M74" s="42" t="n">
        <v>-927.31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97.6388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4.511744</v>
      </c>
      <c r="L75" s="30" t="n">
        <v>539.985</v>
      </c>
      <c r="M75" s="31" t="n">
        <v>-987.0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22.6681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4.511744</v>
      </c>
      <c r="L76" s="30" t="n">
        <v>539.985</v>
      </c>
      <c r="M76" s="31" t="n">
        <v>-1012.04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08.2300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511744</v>
      </c>
      <c r="L77" s="48" t="n">
        <v>539.985</v>
      </c>
      <c r="M77" s="49" t="n">
        <v>-997.61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83.1910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511744</v>
      </c>
      <c r="L78" s="30" t="n">
        <v>539.985</v>
      </c>
      <c r="M78" s="31" t="n">
        <v>-972.57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2.9777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511744</v>
      </c>
      <c r="L79" s="30" t="n">
        <v>539.985</v>
      </c>
      <c r="M79" s="31" t="n">
        <v>-952.35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42.7546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4.511744</v>
      </c>
      <c r="L80" s="30" t="n">
        <v>539.985</v>
      </c>
      <c r="M80" s="31" t="n">
        <v>-932.13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17.7254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4.511744</v>
      </c>
      <c r="L81" s="30" t="n">
        <v>539.985</v>
      </c>
      <c r="M81" s="31" t="n">
        <v>-907.10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87.879047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4.511744</v>
      </c>
      <c r="L82" s="41" t="n">
        <v>539.985</v>
      </c>
      <c r="M82" s="42" t="n">
        <v>-877.2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67.656017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4.511744</v>
      </c>
      <c r="L83" s="30" t="n">
        <v>539.985</v>
      </c>
      <c r="M83" s="31" t="n">
        <v>-857.03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42.626747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4.511744</v>
      </c>
      <c r="L84" s="30" t="n">
        <v>539.985</v>
      </c>
      <c r="M84" s="31" t="n">
        <v>-832.00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3.372717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4.511744</v>
      </c>
      <c r="L85" s="48" t="n">
        <v>539.985</v>
      </c>
      <c r="M85" s="49" t="n">
        <v>-812.75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03.149687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4.511744</v>
      </c>
      <c r="L86" s="30" t="n">
        <v>539.985</v>
      </c>
      <c r="M86" s="31" t="n">
        <v>-792.5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82.936347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4.511744</v>
      </c>
      <c r="L87" s="30" t="n">
        <v>539.985</v>
      </c>
      <c r="M87" s="31" t="n">
        <v>-772.31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2.713317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4.511744</v>
      </c>
      <c r="L88" s="30" t="n">
        <v>539.985</v>
      </c>
      <c r="M88" s="31" t="n">
        <v>-752.09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3.081457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4.511744</v>
      </c>
      <c r="L89" s="30" t="n">
        <v>539.985</v>
      </c>
      <c r="M89" s="31" t="n">
        <v>-742.46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32.86152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4.511744</v>
      </c>
      <c r="L90" s="41" t="n">
        <v>539.985</v>
      </c>
      <c r="M90" s="42" t="n">
        <v>-722.24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2.64818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4.511744</v>
      </c>
      <c r="L91" s="30" t="n">
        <v>539.985</v>
      </c>
      <c r="M91" s="31" t="n">
        <v>-702.02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3.39415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4.511744</v>
      </c>
      <c r="L92" s="30" t="n">
        <v>539.985</v>
      </c>
      <c r="M92" s="31" t="n">
        <v>-682.77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62.57995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4.511744</v>
      </c>
      <c r="L93" s="48" t="n">
        <v>539.985</v>
      </c>
      <c r="M93" s="49" t="n">
        <v>-651.96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52.95778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4.511744</v>
      </c>
      <c r="L94" s="30" t="n">
        <v>539.985</v>
      </c>
      <c r="M94" s="31" t="n">
        <v>-642.33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73.17112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4.511744</v>
      </c>
      <c r="L95" s="30" t="n">
        <v>539.985</v>
      </c>
      <c r="M95" s="31" t="n">
        <v>-662.55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93.39415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4.511744</v>
      </c>
      <c r="L96" s="30" t="n">
        <v>539.985</v>
      </c>
      <c r="M96" s="31" t="n">
        <v>-682.77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03.01632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4.511744</v>
      </c>
      <c r="L97" s="30" t="n">
        <v>539.985</v>
      </c>
      <c r="M97" s="31" t="n">
        <v>-692.39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73.1691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4.511744</v>
      </c>
      <c r="L98" s="41" t="n">
        <v>539.985</v>
      </c>
      <c r="M98" s="42" t="n">
        <v>-662.5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3.3239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511744</v>
      </c>
      <c r="L99" s="30" t="n">
        <v>539.985</v>
      </c>
      <c r="M99" s="31" t="n">
        <v>-632.70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3.4787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511744</v>
      </c>
      <c r="L100" s="30" t="n">
        <v>539.985</v>
      </c>
      <c r="M100" s="31" t="n">
        <v>-602.8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511744</v>
      </c>
      <c r="L101" s="54" t="n">
        <v>538</v>
      </c>
      <c r="M101" s="31" t="n">
        <v>-587.396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0129514963880289</v>
      </c>
      <c r="E102" s="60" t="n">
        <f aca="false">SUM(E6:E101)/4000</f>
        <v>2.650100754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48281856</v>
      </c>
      <c r="L102" s="60" t="n">
        <f aca="false">SUM(L6:L101)/4000</f>
        <v>12.0895175</v>
      </c>
      <c r="M102" s="61" t="n">
        <f aca="false">SUM(M6:M101)/4000</f>
        <v>-15.923823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22.6681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511744</v>
      </c>
      <c r="L103" s="63" t="n">
        <f aca="false">MAX(L6:L101)</f>
        <v>539.985</v>
      </c>
      <c r="M103" s="63" t="n">
        <f aca="false">MAX(M6:M101)</f>
        <v>-422.39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5.1805985552115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4.511744</v>
      </c>
      <c r="L104" s="65" t="n">
        <f aca="false">MIN(L6:L101)</f>
        <v>373</v>
      </c>
      <c r="M104" s="65" t="n">
        <f aca="false">MIN(M6:M101)</f>
        <v>-1012.04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21T04:45:15Z</dcterms:modified>
  <cp:revision>0</cp:revision>
  <dc:subject/>
  <dc:title/>
</cp:coreProperties>
</file>