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11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41872</v>
      </c>
      <c r="L6" s="30" t="n">
        <v>525</v>
      </c>
      <c r="M6" s="31" t="n">
        <v>-574.3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41872</v>
      </c>
      <c r="L7" s="30" t="n">
        <v>519</v>
      </c>
      <c r="M7" s="31" t="n">
        <v>-568.3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41872</v>
      </c>
      <c r="L8" s="30" t="n">
        <v>513</v>
      </c>
      <c r="M8" s="31" t="n">
        <v>-562.30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41872</v>
      </c>
      <c r="L9" s="30" t="n">
        <v>500</v>
      </c>
      <c r="M9" s="31" t="n">
        <v>-549.30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41872</v>
      </c>
      <c r="L10" s="41" t="n">
        <v>490</v>
      </c>
      <c r="M10" s="42" t="n">
        <v>-539.30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41872</v>
      </c>
      <c r="L11" s="30" t="n">
        <v>470</v>
      </c>
      <c r="M11" s="31" t="n">
        <v>-519.3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41872</v>
      </c>
      <c r="L12" s="30" t="n">
        <v>460</v>
      </c>
      <c r="M12" s="31" t="n">
        <v>-509.3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41872</v>
      </c>
      <c r="L13" s="48" t="n">
        <v>450</v>
      </c>
      <c r="M13" s="49" t="n">
        <v>-499.30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41872</v>
      </c>
      <c r="L14" s="30" t="n">
        <v>440</v>
      </c>
      <c r="M14" s="31" t="n">
        <v>-489.30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41872</v>
      </c>
      <c r="L15" s="30" t="n">
        <v>430</v>
      </c>
      <c r="M15" s="31" t="n">
        <v>-479.30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41872</v>
      </c>
      <c r="L16" s="30" t="n">
        <v>430</v>
      </c>
      <c r="M16" s="31" t="n">
        <v>-479.3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41872</v>
      </c>
      <c r="L17" s="30" t="n">
        <v>420</v>
      </c>
      <c r="M17" s="31" t="n">
        <v>-469.30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162912</v>
      </c>
      <c r="L18" s="41" t="n">
        <v>380</v>
      </c>
      <c r="M18" s="42" t="n">
        <v>-430.04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162912</v>
      </c>
      <c r="L19" s="30" t="n">
        <v>267.668</v>
      </c>
      <c r="M19" s="31" t="n">
        <v>-317.7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162912</v>
      </c>
      <c r="L20" s="30" t="n">
        <v>267.668</v>
      </c>
      <c r="M20" s="31" t="n">
        <v>-317.7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162912</v>
      </c>
      <c r="L21" s="48" t="n">
        <v>267.668</v>
      </c>
      <c r="M21" s="49" t="n">
        <v>-317.71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162912</v>
      </c>
      <c r="L22" s="30" t="n">
        <v>267.668</v>
      </c>
      <c r="M22" s="31" t="n">
        <v>-317.7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162912</v>
      </c>
      <c r="L23" s="30" t="n">
        <v>267.668</v>
      </c>
      <c r="M23" s="31" t="n">
        <v>-317.7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162912</v>
      </c>
      <c r="L24" s="30" t="n">
        <v>267.668</v>
      </c>
      <c r="M24" s="31" t="n">
        <v>-317.7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162912</v>
      </c>
      <c r="L25" s="30" t="n">
        <v>267.668</v>
      </c>
      <c r="M25" s="31" t="n">
        <v>-317.71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162912</v>
      </c>
      <c r="L26" s="41" t="n">
        <v>268</v>
      </c>
      <c r="M26" s="42" t="n">
        <v>-318.0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162912</v>
      </c>
      <c r="L27" s="30" t="n">
        <v>268</v>
      </c>
      <c r="M27" s="31" t="n">
        <v>-318.04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162912</v>
      </c>
      <c r="L28" s="30" t="n">
        <v>308</v>
      </c>
      <c r="M28" s="31" t="n">
        <v>-358.04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162912</v>
      </c>
      <c r="L29" s="48" t="n">
        <v>340</v>
      </c>
      <c r="M29" s="49" t="n">
        <v>-390.04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628032</v>
      </c>
      <c r="L30" s="30" t="n">
        <v>360</v>
      </c>
      <c r="M30" s="31" t="n">
        <v>-410.51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628032</v>
      </c>
      <c r="L31" s="30" t="n">
        <v>390</v>
      </c>
      <c r="M31" s="31" t="n">
        <v>-440.5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628032</v>
      </c>
      <c r="L32" s="30" t="n">
        <v>430</v>
      </c>
      <c r="M32" s="31" t="n">
        <v>-480.5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3.199174406604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628032</v>
      </c>
      <c r="L33" s="30" t="n">
        <v>475</v>
      </c>
      <c r="M33" s="31" t="n">
        <v>-462.31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628032</v>
      </c>
      <c r="L34" s="41" t="n">
        <v>465</v>
      </c>
      <c r="M34" s="42" t="n">
        <v>-515.5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628032</v>
      </c>
      <c r="L35" s="30" t="n">
        <v>474</v>
      </c>
      <c r="M35" s="31" t="n">
        <v>-524.5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628032</v>
      </c>
      <c r="L36" s="30" t="n">
        <v>483</v>
      </c>
      <c r="M36" s="31" t="n">
        <v>-533.51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628032</v>
      </c>
      <c r="L37" s="48" t="n">
        <v>489</v>
      </c>
      <c r="M37" s="49" t="n">
        <v>-539.51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0.2230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628032</v>
      </c>
      <c r="L38" s="30" t="n">
        <v>489</v>
      </c>
      <c r="M38" s="31" t="n">
        <v>-559.73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0.0682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628032</v>
      </c>
      <c r="L39" s="30" t="n">
        <v>489</v>
      </c>
      <c r="M39" s="31" t="n">
        <v>-589.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9.9134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628032</v>
      </c>
      <c r="L40" s="30" t="n">
        <v>489</v>
      </c>
      <c r="M40" s="31" t="n">
        <v>-619.4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9.7586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628032</v>
      </c>
      <c r="L41" s="30" t="n">
        <v>489</v>
      </c>
      <c r="M41" s="31" t="n">
        <v>-649.27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39.6038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628032</v>
      </c>
      <c r="L42" s="41" t="n">
        <v>489</v>
      </c>
      <c r="M42" s="42" t="n">
        <v>-679.11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59.8268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628032</v>
      </c>
      <c r="L43" s="30" t="n">
        <v>489</v>
      </c>
      <c r="M43" s="31" t="n">
        <v>-699.33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0.04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628032</v>
      </c>
      <c r="L44" s="30" t="n">
        <v>489</v>
      </c>
      <c r="M44" s="31" t="n">
        <v>-719.5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9.885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628032</v>
      </c>
      <c r="L45" s="48" t="n">
        <v>489</v>
      </c>
      <c r="M45" s="49" t="n">
        <v>-749.39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0.040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628032</v>
      </c>
      <c r="L46" s="30" t="n">
        <v>504</v>
      </c>
      <c r="M46" s="31" t="n">
        <v>-734.5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9.8268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628032</v>
      </c>
      <c r="L47" s="30" t="n">
        <v>519</v>
      </c>
      <c r="M47" s="31" t="n">
        <v>-729.3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0.1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628032</v>
      </c>
      <c r="L48" s="30" t="n">
        <v>528</v>
      </c>
      <c r="M48" s="31" t="n">
        <v>-728.70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0.4180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628032</v>
      </c>
      <c r="L49" s="30" t="n">
        <v>528</v>
      </c>
      <c r="M49" s="31" t="n">
        <v>-748.9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39.60576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628032</v>
      </c>
      <c r="L50" s="41" t="n">
        <v>539.985</v>
      </c>
      <c r="M50" s="42" t="n">
        <v>-730.1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69.45096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628032</v>
      </c>
      <c r="L51" s="30" t="n">
        <v>539.985</v>
      </c>
      <c r="M51" s="31" t="n">
        <v>-759.9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80.04213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628032</v>
      </c>
      <c r="L52" s="30" t="n">
        <v>539.985</v>
      </c>
      <c r="M52" s="31" t="n">
        <v>-770.5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9.29616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628032</v>
      </c>
      <c r="L53" s="54" t="n">
        <v>539.985</v>
      </c>
      <c r="M53" s="57" t="n">
        <v>-789.79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04.11209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628032</v>
      </c>
      <c r="L54" s="30" t="n">
        <v>539.985</v>
      </c>
      <c r="M54" s="31" t="n">
        <v>-794.6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9.88733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628032</v>
      </c>
      <c r="L55" s="30" t="n">
        <v>539.985</v>
      </c>
      <c r="M55" s="31" t="n">
        <v>-800.3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09.88733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628032</v>
      </c>
      <c r="L56" s="30" t="n">
        <v>522</v>
      </c>
      <c r="M56" s="31" t="n">
        <v>-782.3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89.67399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628032</v>
      </c>
      <c r="L57" s="30" t="n">
        <v>522</v>
      </c>
      <c r="M57" s="31" t="n">
        <v>-762.18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69.45096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628032</v>
      </c>
      <c r="L58" s="41" t="n">
        <v>522</v>
      </c>
      <c r="M58" s="42" t="n">
        <v>-741.96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9.23762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628032</v>
      </c>
      <c r="L59" s="30" t="n">
        <v>522</v>
      </c>
      <c r="M59" s="31" t="n">
        <v>-721.7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19.38273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628032</v>
      </c>
      <c r="L60" s="30" t="n">
        <v>522</v>
      </c>
      <c r="M60" s="31" t="n">
        <v>-691.8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9.38273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628032</v>
      </c>
      <c r="L61" s="48" t="n">
        <v>522</v>
      </c>
      <c r="M61" s="49" t="n">
        <v>-691.89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14.57649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628032</v>
      </c>
      <c r="L62" s="30" t="n">
        <v>522</v>
      </c>
      <c r="M62" s="31" t="n">
        <v>-687.0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19.38273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628032</v>
      </c>
      <c r="L63" s="30" t="n">
        <v>522</v>
      </c>
      <c r="M63" s="31" t="n">
        <v>-691.89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29.9739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628032</v>
      </c>
      <c r="L64" s="30" t="n">
        <v>522</v>
      </c>
      <c r="M64" s="31" t="n">
        <v>-702.4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9.38273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628032</v>
      </c>
      <c r="L65" s="30" t="n">
        <v>522</v>
      </c>
      <c r="M65" s="31" t="n">
        <v>-691.89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19.3904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628032</v>
      </c>
      <c r="L66" s="41" t="n">
        <v>522</v>
      </c>
      <c r="M66" s="42" t="n">
        <v>-691.9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9.3904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9.3024</v>
      </c>
      <c r="L67" s="30" t="n">
        <v>522</v>
      </c>
      <c r="M67" s="31" t="n">
        <v>-685.5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9.3904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9.3024</v>
      </c>
      <c r="L68" s="30" t="n">
        <v>522</v>
      </c>
      <c r="M68" s="31" t="n">
        <v>-685.5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9.981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9.3024</v>
      </c>
      <c r="L69" s="48" t="n">
        <v>522</v>
      </c>
      <c r="M69" s="49" t="n">
        <v>-696.16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44.419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628032</v>
      </c>
      <c r="L70" s="30" t="n">
        <v>522</v>
      </c>
      <c r="M70" s="31" t="n">
        <v>-716.93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59.8268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628032</v>
      </c>
      <c r="L71" s="30" t="n">
        <v>513</v>
      </c>
      <c r="M71" s="31" t="n">
        <v>-723.3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89.672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628032</v>
      </c>
      <c r="L72" s="30" t="n">
        <v>513</v>
      </c>
      <c r="M72" s="31" t="n">
        <v>-753.1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29.1491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628032</v>
      </c>
      <c r="L73" s="30" t="n">
        <v>513</v>
      </c>
      <c r="M73" s="31" t="n">
        <v>-792.66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99.4306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628032</v>
      </c>
      <c r="L74" s="41" t="n">
        <v>513</v>
      </c>
      <c r="M74" s="42" t="n">
        <v>-862.9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9.3441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628032</v>
      </c>
      <c r="L75" s="30" t="n">
        <v>513</v>
      </c>
      <c r="M75" s="31" t="n">
        <v>-942.8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9.557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628032</v>
      </c>
      <c r="L76" s="30" t="n">
        <v>513</v>
      </c>
      <c r="M76" s="31" t="n">
        <v>-963.0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9.9352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628032</v>
      </c>
      <c r="L77" s="48" t="n">
        <v>513</v>
      </c>
      <c r="M77" s="49" t="n">
        <v>-953.44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59.1210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628032</v>
      </c>
      <c r="L78" s="30" t="n">
        <v>513</v>
      </c>
      <c r="M78" s="31" t="n">
        <v>-922.6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9.8670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628032</v>
      </c>
      <c r="L79" s="30" t="n">
        <v>513</v>
      </c>
      <c r="M79" s="31" t="n">
        <v>-903.3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0.0218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628032</v>
      </c>
      <c r="L80" s="30" t="n">
        <v>513</v>
      </c>
      <c r="M80" s="31" t="n">
        <v>-873.53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89.7988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628032</v>
      </c>
      <c r="L81" s="30" t="n">
        <v>513</v>
      </c>
      <c r="M81" s="31" t="n">
        <v>-853.31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59.9555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628032</v>
      </c>
      <c r="L82" s="41" t="n">
        <v>522</v>
      </c>
      <c r="M82" s="42" t="n">
        <v>-832.46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9.14136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628032</v>
      </c>
      <c r="L83" s="30" t="n">
        <v>522</v>
      </c>
      <c r="M83" s="31" t="n">
        <v>-801.6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9.88733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628032</v>
      </c>
      <c r="L84" s="30" t="n">
        <v>522</v>
      </c>
      <c r="M84" s="31" t="n">
        <v>-782.3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7.7456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628032</v>
      </c>
      <c r="L85" s="48" t="n">
        <v>522</v>
      </c>
      <c r="M85" s="49" t="n">
        <v>-760.25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59.82879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628032</v>
      </c>
      <c r="L86" s="30" t="n">
        <v>522</v>
      </c>
      <c r="M86" s="31" t="n">
        <v>-732.3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9.60576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628032</v>
      </c>
      <c r="L87" s="30" t="n">
        <v>522</v>
      </c>
      <c r="M87" s="31" t="n">
        <v>-712.11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9.9739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628032</v>
      </c>
      <c r="L88" s="30" t="n">
        <v>522</v>
      </c>
      <c r="M88" s="31" t="n">
        <v>-702.4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9.76056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628032</v>
      </c>
      <c r="L89" s="30" t="n">
        <v>522</v>
      </c>
      <c r="M89" s="31" t="n">
        <v>-682.27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89.53753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628032</v>
      </c>
      <c r="L90" s="41" t="n">
        <v>522</v>
      </c>
      <c r="M90" s="42" t="n">
        <v>-662.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9.32419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628032</v>
      </c>
      <c r="L91" s="30" t="n">
        <v>522</v>
      </c>
      <c r="M91" s="31" t="n">
        <v>-641.83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3.3259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628032</v>
      </c>
      <c r="L92" s="30" t="n">
        <v>522</v>
      </c>
      <c r="M92" s="31" t="n">
        <v>-615.83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59.69233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628032</v>
      </c>
      <c r="L93" s="48" t="n">
        <v>522</v>
      </c>
      <c r="M93" s="49" t="n">
        <v>-632.20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0.2230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628032</v>
      </c>
      <c r="L94" s="30" t="n">
        <v>508</v>
      </c>
      <c r="M94" s="31" t="n">
        <v>-578.73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628032</v>
      </c>
      <c r="L95" s="30" t="n">
        <v>508</v>
      </c>
      <c r="M95" s="31" t="n">
        <v>-558.51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628032</v>
      </c>
      <c r="L96" s="30" t="n">
        <v>502</v>
      </c>
      <c r="M96" s="31" t="n">
        <v>-552.5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628032</v>
      </c>
      <c r="L97" s="30" t="n">
        <v>493</v>
      </c>
      <c r="M97" s="31" t="n">
        <v>-543.51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628032</v>
      </c>
      <c r="L98" s="41" t="n">
        <v>487</v>
      </c>
      <c r="M98" s="42" t="n">
        <v>-537.5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628032</v>
      </c>
      <c r="L99" s="30" t="n">
        <v>480</v>
      </c>
      <c r="M99" s="31" t="n">
        <v>-530.51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628032</v>
      </c>
      <c r="L100" s="30" t="n">
        <v>480</v>
      </c>
      <c r="M100" s="31" t="n">
        <v>-530.5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628032</v>
      </c>
      <c r="L101" s="54" t="n">
        <v>460</v>
      </c>
      <c r="M101" s="31" t="n">
        <v>-510.51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157997936016512</v>
      </c>
      <c r="E102" s="60" t="n">
        <f aca="false">SUM(E6:E101)/4000</f>
        <v>2.45970620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65305248</v>
      </c>
      <c r="L102" s="60" t="n">
        <f aca="false">SUM(L6:L101)/4000</f>
        <v>11.3841465</v>
      </c>
      <c r="M102" s="61" t="n">
        <f aca="false">SUM(M6:M101)/4000</f>
        <v>-15.030575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9.557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628032</v>
      </c>
      <c r="L103" s="63" t="n">
        <f aca="false">MAX(L6:L101)</f>
        <v>539.985</v>
      </c>
      <c r="M103" s="63" t="n">
        <f aca="false">MAX(M6:M101)</f>
        <v>-317.71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63.199174406604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9.3024</v>
      </c>
      <c r="L104" s="65" t="n">
        <f aca="false">MIN(L6:L101)</f>
        <v>267.668</v>
      </c>
      <c r="M104" s="65" t="n">
        <f aca="false">MIN(M6:M101)</f>
        <v>-963.0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22T04:17:52Z</dcterms:modified>
  <cp:revision>0</cp:revision>
  <dc:subject/>
  <dc:title/>
</cp:coreProperties>
</file>