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1.18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23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2792</v>
      </c>
      <c r="L6" s="30" t="n">
        <v>475</v>
      </c>
      <c r="M6" s="31" t="n">
        <v>-526.1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2792</v>
      </c>
      <c r="L7" s="30" t="n">
        <v>455</v>
      </c>
      <c r="M7" s="31" t="n">
        <v>-506.16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2792</v>
      </c>
      <c r="L8" s="30" t="n">
        <v>440</v>
      </c>
      <c r="M8" s="31" t="n">
        <v>-491.1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2792</v>
      </c>
      <c r="L9" s="30" t="n">
        <v>420</v>
      </c>
      <c r="M9" s="31" t="n">
        <v>-471.16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2792</v>
      </c>
      <c r="L10" s="41" t="n">
        <v>405</v>
      </c>
      <c r="M10" s="42" t="n">
        <v>-456.1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2792</v>
      </c>
      <c r="L11" s="30" t="n">
        <v>395</v>
      </c>
      <c r="M11" s="31" t="n">
        <v>-446.1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2792</v>
      </c>
      <c r="L12" s="30" t="n">
        <v>385</v>
      </c>
      <c r="M12" s="31" t="n">
        <v>-436.1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2792</v>
      </c>
      <c r="L13" s="48" t="n">
        <v>375</v>
      </c>
      <c r="M13" s="49" t="n">
        <v>-426.16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2792</v>
      </c>
      <c r="L14" s="30" t="n">
        <v>365</v>
      </c>
      <c r="M14" s="31" t="n">
        <v>-416.16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2792</v>
      </c>
      <c r="L15" s="30" t="n">
        <v>355</v>
      </c>
      <c r="M15" s="31" t="n">
        <v>-406.1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2792</v>
      </c>
      <c r="L16" s="30" t="n">
        <v>350</v>
      </c>
      <c r="M16" s="31" t="n">
        <v>-401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2792</v>
      </c>
      <c r="L17" s="30" t="n">
        <v>350</v>
      </c>
      <c r="M17" s="31" t="n">
        <v>-401.16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2792</v>
      </c>
      <c r="L18" s="41" t="n">
        <v>350</v>
      </c>
      <c r="M18" s="42" t="n">
        <v>-401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2792</v>
      </c>
      <c r="L19" s="30" t="n">
        <v>350</v>
      </c>
      <c r="M19" s="31" t="n">
        <v>-401.1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2792</v>
      </c>
      <c r="L20" s="30" t="n">
        <v>350</v>
      </c>
      <c r="M20" s="31" t="n">
        <v>-401.1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2792</v>
      </c>
      <c r="L21" s="48" t="n">
        <v>350</v>
      </c>
      <c r="M21" s="49" t="n">
        <v>-401.1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2792</v>
      </c>
      <c r="L22" s="30" t="n">
        <v>350</v>
      </c>
      <c r="M22" s="31" t="n">
        <v>-401.1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2792</v>
      </c>
      <c r="L23" s="30" t="n">
        <v>350</v>
      </c>
      <c r="M23" s="31" t="n">
        <v>-401.1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2792</v>
      </c>
      <c r="L24" s="30" t="n">
        <v>350</v>
      </c>
      <c r="M24" s="31" t="n">
        <v>-401.1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2792</v>
      </c>
      <c r="L25" s="30" t="n">
        <v>350</v>
      </c>
      <c r="M25" s="31" t="n">
        <v>-401.16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2792</v>
      </c>
      <c r="L26" s="41" t="n">
        <v>350</v>
      </c>
      <c r="M26" s="42" t="n">
        <v>-401.1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2792</v>
      </c>
      <c r="L27" s="30" t="n">
        <v>345</v>
      </c>
      <c r="M27" s="31" t="n">
        <v>-396.1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2792</v>
      </c>
      <c r="L28" s="30" t="n">
        <v>335</v>
      </c>
      <c r="M28" s="31" t="n">
        <v>-386.1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2792</v>
      </c>
      <c r="L29" s="48" t="n">
        <v>340</v>
      </c>
      <c r="M29" s="49" t="n">
        <v>-391.16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2792</v>
      </c>
      <c r="L30" s="30" t="n">
        <v>360</v>
      </c>
      <c r="M30" s="31" t="n">
        <v>-411.1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2792</v>
      </c>
      <c r="L31" s="30" t="n">
        <v>405</v>
      </c>
      <c r="M31" s="31" t="n">
        <v>-456.1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2792</v>
      </c>
      <c r="L32" s="30" t="n">
        <v>445</v>
      </c>
      <c r="M32" s="31" t="n">
        <v>-496.1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2792</v>
      </c>
      <c r="L33" s="30" t="n">
        <v>469</v>
      </c>
      <c r="M33" s="31" t="n">
        <v>-520.16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2792</v>
      </c>
      <c r="L34" s="41" t="n">
        <v>480</v>
      </c>
      <c r="M34" s="42" t="n">
        <v>-531.1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2.1568627450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2792</v>
      </c>
      <c r="L35" s="30" t="n">
        <v>509</v>
      </c>
      <c r="M35" s="31" t="n">
        <v>-498.0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5.6759545923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2792</v>
      </c>
      <c r="L36" s="30" t="n">
        <v>528</v>
      </c>
      <c r="M36" s="31" t="n">
        <v>-473.4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8.42105263157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2792</v>
      </c>
      <c r="L37" s="48" t="n">
        <v>533</v>
      </c>
      <c r="M37" s="49" t="n">
        <v>-485.74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4.282765737874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2792</v>
      </c>
      <c r="L38" s="30" t="n">
        <v>537</v>
      </c>
      <c r="M38" s="31" t="n">
        <v>-493.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9.772961816305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2792</v>
      </c>
      <c r="L39" s="30" t="n">
        <v>539.985</v>
      </c>
      <c r="M39" s="31" t="n">
        <v>-511.3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5.58307533539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2792</v>
      </c>
      <c r="L40" s="30" t="n">
        <v>539.985</v>
      </c>
      <c r="M40" s="31" t="n">
        <v>-545.5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.72239422084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2792</v>
      </c>
      <c r="L41" s="30" t="n">
        <v>539.985</v>
      </c>
      <c r="M41" s="31" t="n">
        <v>-570.42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.1805985552115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2792</v>
      </c>
      <c r="L42" s="41" t="n">
        <v>539.985</v>
      </c>
      <c r="M42" s="42" t="n">
        <v>-585.9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407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2792</v>
      </c>
      <c r="L43" s="30" t="n">
        <v>539.985</v>
      </c>
      <c r="M43" s="31" t="n">
        <v>-606.5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661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2792</v>
      </c>
      <c r="L44" s="30" t="n">
        <v>539.985</v>
      </c>
      <c r="M44" s="31" t="n">
        <v>-625.8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9.69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2792</v>
      </c>
      <c r="L45" s="48" t="n">
        <v>539.985</v>
      </c>
      <c r="M45" s="49" t="n">
        <v>-650.83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9.913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2792</v>
      </c>
      <c r="L46" s="30" t="n">
        <v>539.985</v>
      </c>
      <c r="M46" s="31" t="n">
        <v>-671.0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0.126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2792</v>
      </c>
      <c r="L47" s="30" t="n">
        <v>539.985</v>
      </c>
      <c r="M47" s="31" t="n">
        <v>-691.2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5.165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2792</v>
      </c>
      <c r="L48" s="30" t="n">
        <v>539.985</v>
      </c>
      <c r="M48" s="31" t="n">
        <v>-716.3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5.379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2792</v>
      </c>
      <c r="L49" s="30" t="n">
        <v>539.985</v>
      </c>
      <c r="M49" s="31" t="n">
        <v>-736.5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55.0128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2792</v>
      </c>
      <c r="L50" s="41" t="n">
        <v>539.985</v>
      </c>
      <c r="M50" s="42" t="n">
        <v>-746.1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80.04213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2792</v>
      </c>
      <c r="L51" s="30" t="n">
        <v>539.985</v>
      </c>
      <c r="M51" s="31" t="n">
        <v>-771.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9.6739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2792</v>
      </c>
      <c r="L52" s="30" t="n">
        <v>539.985</v>
      </c>
      <c r="M52" s="31" t="n">
        <v>-780.8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9.88733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2792</v>
      </c>
      <c r="L53" s="54" t="n">
        <v>539.985</v>
      </c>
      <c r="M53" s="57" t="n">
        <v>-801.0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09.88733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2792</v>
      </c>
      <c r="L54" s="30" t="n">
        <v>539.985</v>
      </c>
      <c r="M54" s="31" t="n">
        <v>-801.0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0.4785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808.8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0.1103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818.4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4.7032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803.0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80.0421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768.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55.0128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9.985</v>
      </c>
      <c r="M59" s="31" t="n">
        <v>-743.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9.9739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9.985</v>
      </c>
      <c r="M60" s="31" t="n">
        <v>-718.3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0.35173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39.985</v>
      </c>
      <c r="M61" s="49" t="n">
        <v>-708.70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9.7605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39.985</v>
      </c>
      <c r="M62" s="31" t="n">
        <v>-698.11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0.3517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39.985</v>
      </c>
      <c r="M63" s="31" t="n">
        <v>-708.70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25.1676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39.985</v>
      </c>
      <c r="M64" s="31" t="n">
        <v>-713.5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9.9739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39.985</v>
      </c>
      <c r="M65" s="31" t="n">
        <v>-718.33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5.1657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39.985</v>
      </c>
      <c r="M66" s="42" t="n">
        <v>-713.52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5.1657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39.985</v>
      </c>
      <c r="M67" s="31" t="n">
        <v>-713.52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.09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539.985</v>
      </c>
      <c r="M68" s="31" t="n">
        <v>-663.4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5.0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539.985</v>
      </c>
      <c r="M69" s="49" t="n">
        <v>-663.4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.139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539.985</v>
      </c>
      <c r="M70" s="31" t="n">
        <v>-636.4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.281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539.985</v>
      </c>
      <c r="M71" s="31" t="n">
        <v>-658.6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0.126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539.985</v>
      </c>
      <c r="M72" s="31" t="n">
        <v>-688.4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0.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539.985</v>
      </c>
      <c r="M73" s="31" t="n">
        <v>-738.5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0.108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39.985</v>
      </c>
      <c r="M74" s="42" t="n">
        <v>-818.4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9.430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39.985</v>
      </c>
      <c r="M75" s="31" t="n">
        <v>-887.7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6537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39.985</v>
      </c>
      <c r="M76" s="31" t="n">
        <v>-908.0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5.2059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9.985</v>
      </c>
      <c r="M77" s="49" t="n">
        <v>-893.5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69.585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39.985</v>
      </c>
      <c r="M78" s="31" t="n">
        <v>-857.9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0.108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539.985</v>
      </c>
      <c r="M79" s="31" t="n">
        <v>-818.4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0.263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539.985</v>
      </c>
      <c r="M80" s="31" t="n">
        <v>-788.6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80.04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539.985</v>
      </c>
      <c r="M81" s="31" t="n">
        <v>-768.3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64.6350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539.985</v>
      </c>
      <c r="M82" s="42" t="n">
        <v>-752.9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9.6057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2792</v>
      </c>
      <c r="L83" s="30" t="n">
        <v>539.985</v>
      </c>
      <c r="M83" s="31" t="n">
        <v>-730.7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4.5764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2792</v>
      </c>
      <c r="L84" s="30" t="n">
        <v>539.985</v>
      </c>
      <c r="M84" s="31" t="n">
        <v>-705.7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1.4658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2792</v>
      </c>
      <c r="L85" s="48" t="n">
        <v>539.985</v>
      </c>
      <c r="M85" s="49" t="n">
        <v>-682.61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9.7605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2792</v>
      </c>
      <c r="L86" s="30" t="n">
        <v>539.985</v>
      </c>
      <c r="M86" s="31" t="n">
        <v>-700.9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1.4658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2792</v>
      </c>
      <c r="L87" s="30" t="n">
        <v>539.985</v>
      </c>
      <c r="M87" s="31" t="n">
        <v>-682.6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5.1676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2792</v>
      </c>
      <c r="L88" s="30" t="n">
        <v>539.985</v>
      </c>
      <c r="M88" s="31" t="n">
        <v>-716.3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9446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2792</v>
      </c>
      <c r="L89" s="30" t="n">
        <v>539.985</v>
      </c>
      <c r="M89" s="31" t="n">
        <v>-696.0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9.9153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2792</v>
      </c>
      <c r="L90" s="41" t="n">
        <v>539.985</v>
      </c>
      <c r="M90" s="42" t="n">
        <v>-671.0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9.69233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2792</v>
      </c>
      <c r="L91" s="30" t="n">
        <v>539.985</v>
      </c>
      <c r="M91" s="31" t="n">
        <v>-650.8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.3259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2792</v>
      </c>
      <c r="L92" s="30" t="n">
        <v>539.985</v>
      </c>
      <c r="M92" s="31" t="n">
        <v>-634.4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.3259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2792</v>
      </c>
      <c r="L93" s="48" t="n">
        <v>530</v>
      </c>
      <c r="M93" s="49" t="n">
        <v>-624.4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2792</v>
      </c>
      <c r="L94" s="30" t="n">
        <v>535</v>
      </c>
      <c r="M94" s="31" t="n">
        <v>-586.1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2792</v>
      </c>
      <c r="L95" s="30" t="n">
        <v>522</v>
      </c>
      <c r="M95" s="31" t="n">
        <v>-573.1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2792</v>
      </c>
      <c r="L96" s="30" t="n">
        <v>513</v>
      </c>
      <c r="M96" s="31" t="n">
        <v>-564.1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2792</v>
      </c>
      <c r="L97" s="30" t="n">
        <v>501</v>
      </c>
      <c r="M97" s="31" t="n">
        <v>-552.1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2792</v>
      </c>
      <c r="L98" s="41" t="n">
        <v>492</v>
      </c>
      <c r="M98" s="42" t="n">
        <v>-543.1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2792</v>
      </c>
      <c r="L99" s="30" t="n">
        <v>483</v>
      </c>
      <c r="M99" s="31" t="n">
        <v>-534.1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2792</v>
      </c>
      <c r="L100" s="30" t="n">
        <v>477</v>
      </c>
      <c r="M100" s="31" t="n">
        <v>-528.1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2792</v>
      </c>
      <c r="L101" s="54" t="n">
        <v>471</v>
      </c>
      <c r="M101" s="31" t="n">
        <v>-522.1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27948916408669</v>
      </c>
      <c r="E102" s="60" t="n">
        <f aca="false">SUM(E6:E101)/4000</f>
        <v>1.8030803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7116576</v>
      </c>
      <c r="L102" s="60" t="n">
        <f aca="false">SUM(L6:L101)/4000</f>
        <v>11.7222975</v>
      </c>
      <c r="M102" s="61" t="n">
        <f aca="false">SUM(M6:M101)/4000</f>
        <v>-14.60580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9.653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86.16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5.67595459236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48848</v>
      </c>
      <c r="L104" s="65" t="n">
        <f aca="false">MIN(L6:L101)</f>
        <v>335</v>
      </c>
      <c r="M104" s="65" t="n">
        <f aca="false">MIN(M6:M101)</f>
        <v>-908.0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4T06:18:55Z</dcterms:modified>
  <cp:revision>0</cp:revision>
  <dc:subject/>
  <dc:title/>
</cp:coreProperties>
</file>