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3.11.18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4.11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6.558272</v>
      </c>
      <c r="L6" s="30" t="n">
        <v>465</v>
      </c>
      <c r="M6" s="31" t="n">
        <v>-516.44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6.558272</v>
      </c>
      <c r="L7" s="30" t="n">
        <v>445</v>
      </c>
      <c r="M7" s="31" t="n">
        <v>-496.44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6.558272</v>
      </c>
      <c r="L8" s="30" t="n">
        <v>425</v>
      </c>
      <c r="M8" s="31" t="n">
        <v>-476.44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6.558272</v>
      </c>
      <c r="L9" s="30" t="n">
        <v>405</v>
      </c>
      <c r="M9" s="31" t="n">
        <v>-456.44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6.558272</v>
      </c>
      <c r="L10" s="41" t="n">
        <v>395</v>
      </c>
      <c r="M10" s="42" t="n">
        <v>-446.44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6.558272</v>
      </c>
      <c r="L11" s="30" t="n">
        <v>385</v>
      </c>
      <c r="M11" s="31" t="n">
        <v>-436.44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6.558272</v>
      </c>
      <c r="L12" s="30" t="n">
        <v>375</v>
      </c>
      <c r="M12" s="31" t="n">
        <v>-426.44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6.558272</v>
      </c>
      <c r="L13" s="48" t="n">
        <v>365</v>
      </c>
      <c r="M13" s="49" t="n">
        <v>-416.44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6.558272</v>
      </c>
      <c r="L14" s="30" t="n">
        <v>345</v>
      </c>
      <c r="M14" s="31" t="n">
        <v>-396.44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6.558272</v>
      </c>
      <c r="L15" s="30" t="n">
        <v>340</v>
      </c>
      <c r="M15" s="31" t="n">
        <v>-391.44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6.558272</v>
      </c>
      <c r="L16" s="30" t="n">
        <v>335</v>
      </c>
      <c r="M16" s="31" t="n">
        <v>-386.44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6.558272</v>
      </c>
      <c r="L17" s="30" t="n">
        <v>335</v>
      </c>
      <c r="M17" s="31" t="n">
        <v>-386.44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6.558272</v>
      </c>
      <c r="L18" s="41" t="n">
        <v>330</v>
      </c>
      <c r="M18" s="42" t="n">
        <v>-381.44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6.558272</v>
      </c>
      <c r="L19" s="30" t="n">
        <v>325</v>
      </c>
      <c r="M19" s="31" t="n">
        <v>-376.44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6.558272</v>
      </c>
      <c r="L20" s="30" t="n">
        <v>330</v>
      </c>
      <c r="M20" s="31" t="n">
        <v>-381.44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6.558272</v>
      </c>
      <c r="L21" s="48" t="n">
        <v>325</v>
      </c>
      <c r="M21" s="49" t="n">
        <v>-376.44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6.558272</v>
      </c>
      <c r="L22" s="30" t="n">
        <v>325</v>
      </c>
      <c r="M22" s="31" t="n">
        <v>-376.44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6.558272</v>
      </c>
      <c r="L23" s="30" t="n">
        <v>325</v>
      </c>
      <c r="M23" s="31" t="n">
        <v>-376.44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6.558272</v>
      </c>
      <c r="L24" s="30" t="n">
        <v>325</v>
      </c>
      <c r="M24" s="31" t="n">
        <v>-376.44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6.558272</v>
      </c>
      <c r="L25" s="30" t="n">
        <v>325</v>
      </c>
      <c r="M25" s="31" t="n">
        <v>-376.44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6.558272</v>
      </c>
      <c r="L26" s="41" t="n">
        <v>315</v>
      </c>
      <c r="M26" s="42" t="n">
        <v>-366.44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6.558272</v>
      </c>
      <c r="L27" s="30" t="n">
        <v>305</v>
      </c>
      <c r="M27" s="31" t="n">
        <v>-356.44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6.558272</v>
      </c>
      <c r="L28" s="30" t="n">
        <v>295</v>
      </c>
      <c r="M28" s="31" t="n">
        <v>-346.44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6.558272</v>
      </c>
      <c r="L29" s="48" t="n">
        <v>305</v>
      </c>
      <c r="M29" s="49" t="n">
        <v>-356.44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6.558272</v>
      </c>
      <c r="L30" s="30" t="n">
        <v>325</v>
      </c>
      <c r="M30" s="31" t="n">
        <v>-376.44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6.558272</v>
      </c>
      <c r="L31" s="30" t="n">
        <v>365</v>
      </c>
      <c r="M31" s="31" t="n">
        <v>-416.44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6.558272</v>
      </c>
      <c r="L32" s="30" t="n">
        <v>410</v>
      </c>
      <c r="M32" s="31" t="n">
        <v>-461.44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51.805985552115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6.558272</v>
      </c>
      <c r="L33" s="30" t="n">
        <v>470</v>
      </c>
      <c r="M33" s="31" t="n">
        <v>-469.63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62.15686274509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6.558272</v>
      </c>
      <c r="L34" s="41" t="n">
        <v>484</v>
      </c>
      <c r="M34" s="42" t="n">
        <v>-473.28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25.35603715170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6.558272</v>
      </c>
      <c r="L35" s="30" t="n">
        <v>515</v>
      </c>
      <c r="M35" s="31" t="n">
        <v>-441.08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19.14344685242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6.558272</v>
      </c>
      <c r="L36" s="30" t="n">
        <v>519</v>
      </c>
      <c r="M36" s="31" t="n">
        <v>-451.29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11.88854489164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6.558272</v>
      </c>
      <c r="L37" s="48" t="n">
        <v>524</v>
      </c>
      <c r="M37" s="49" t="n">
        <v>-463.55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06.70794633642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6.558272</v>
      </c>
      <c r="L38" s="30" t="n">
        <v>527</v>
      </c>
      <c r="M38" s="31" t="n">
        <v>-471.73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98.421052631579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7.20944</v>
      </c>
      <c r="L39" s="30" t="n">
        <v>533</v>
      </c>
      <c r="M39" s="31" t="n">
        <v>-486.67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90.134158926728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7.20944</v>
      </c>
      <c r="L40" s="30" t="n">
        <v>539.985</v>
      </c>
      <c r="M40" s="31" t="n">
        <v>-501.94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9.411764705882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7.20944</v>
      </c>
      <c r="L41" s="30" t="n">
        <v>539</v>
      </c>
      <c r="M41" s="31" t="n">
        <v>-521.68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49.7316821465428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7.20944</v>
      </c>
      <c r="L42" s="41" t="n">
        <v>539.985</v>
      </c>
      <c r="M42" s="42" t="n">
        <v>-542.34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40.4024767801858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7.20944</v>
      </c>
      <c r="L43" s="30" t="n">
        <v>539.985</v>
      </c>
      <c r="M43" s="31" t="n">
        <v>-551.67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4.499484004128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7.20944</v>
      </c>
      <c r="L44" s="30" t="n">
        <v>535</v>
      </c>
      <c r="M44" s="31" t="n">
        <v>-572.59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7.25490196078431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7.20944</v>
      </c>
      <c r="L45" s="48" t="n">
        <v>537</v>
      </c>
      <c r="M45" s="49" t="n">
        <v>-581.83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5.407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7.20944</v>
      </c>
      <c r="L46" s="30" t="n">
        <v>539.985</v>
      </c>
      <c r="M46" s="31" t="n">
        <v>-607.48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9.845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7.20944</v>
      </c>
      <c r="L47" s="30" t="n">
        <v>539.985</v>
      </c>
      <c r="M47" s="31" t="n">
        <v>-621.92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54.8841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7.20944</v>
      </c>
      <c r="L48" s="30" t="n">
        <v>539.985</v>
      </c>
      <c r="M48" s="31" t="n">
        <v>-646.96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70.2815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7.20944</v>
      </c>
      <c r="L49" s="30" t="n">
        <v>539.985</v>
      </c>
      <c r="M49" s="31" t="n">
        <v>-662.3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89.53753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7.20944</v>
      </c>
      <c r="L50" s="41" t="n">
        <v>539.985</v>
      </c>
      <c r="M50" s="42" t="n">
        <v>-681.61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20.35173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7.20944</v>
      </c>
      <c r="L51" s="30" t="n">
        <v>539.985</v>
      </c>
      <c r="M51" s="31" t="n">
        <v>-712.4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25.16766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7.20944</v>
      </c>
      <c r="L52" s="30" t="n">
        <v>539.985</v>
      </c>
      <c r="M52" s="31" t="n">
        <v>-717.24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29.97390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7.20944</v>
      </c>
      <c r="L53" s="54" t="n">
        <v>539.985</v>
      </c>
      <c r="M53" s="57" t="n">
        <v>-722.05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39.60576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7.20944</v>
      </c>
      <c r="L54" s="30" t="n">
        <v>539.985</v>
      </c>
      <c r="M54" s="31" t="n">
        <v>-731.68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39.60576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7.20944</v>
      </c>
      <c r="L55" s="30" t="n">
        <v>539.985</v>
      </c>
      <c r="M55" s="31" t="n">
        <v>-731.68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39.60576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7.20944</v>
      </c>
      <c r="L56" s="30" t="n">
        <v>539.985</v>
      </c>
      <c r="M56" s="31" t="n">
        <v>-731.68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29.97390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7.20944</v>
      </c>
      <c r="L57" s="30" t="n">
        <v>539.985</v>
      </c>
      <c r="M57" s="31" t="n">
        <v>-722.05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00.12870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7.20944</v>
      </c>
      <c r="L58" s="41" t="n">
        <v>539.985</v>
      </c>
      <c r="M58" s="42" t="n">
        <v>-692.20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79.91536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7.20944</v>
      </c>
      <c r="L59" s="30" t="n">
        <v>539.985</v>
      </c>
      <c r="M59" s="31" t="n">
        <v>-671.99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3.32592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7.20944</v>
      </c>
      <c r="L60" s="30" t="n">
        <v>539.985</v>
      </c>
      <c r="M60" s="31" t="n">
        <v>-635.40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3.32592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7.20944</v>
      </c>
      <c r="L61" s="48" t="n">
        <v>539.985</v>
      </c>
      <c r="M61" s="49" t="n">
        <v>-635.40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3.32592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7.20944</v>
      </c>
      <c r="L62" s="30" t="n">
        <v>539.985</v>
      </c>
      <c r="M62" s="31" t="n">
        <v>-635.40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9.69233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7.20944</v>
      </c>
      <c r="L63" s="30" t="n">
        <v>539.985</v>
      </c>
      <c r="M63" s="31" t="n">
        <v>-651.77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9.69233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7.20944</v>
      </c>
      <c r="L64" s="30" t="n">
        <v>539.985</v>
      </c>
      <c r="M64" s="31" t="n">
        <v>-651.77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9.69233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7.20944</v>
      </c>
      <c r="L65" s="30" t="n">
        <v>539.985</v>
      </c>
      <c r="M65" s="31" t="n">
        <v>-651.77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7.20944</v>
      </c>
      <c r="L66" s="41" t="n">
        <v>539.985</v>
      </c>
      <c r="M66" s="42" t="n">
        <v>-592.07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7.20944</v>
      </c>
      <c r="L67" s="30" t="n">
        <v>539.985</v>
      </c>
      <c r="M67" s="31" t="n">
        <v>-592.07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7.20944</v>
      </c>
      <c r="L68" s="30" t="n">
        <v>539.985</v>
      </c>
      <c r="M68" s="31" t="n">
        <v>-592.07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7.20944</v>
      </c>
      <c r="L69" s="48" t="n">
        <v>539.985</v>
      </c>
      <c r="M69" s="49" t="n">
        <v>-592.07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0.2230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7.20944</v>
      </c>
      <c r="L70" s="30" t="n">
        <v>539.985</v>
      </c>
      <c r="M70" s="31" t="n">
        <v>-612.30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9.4770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7.20944</v>
      </c>
      <c r="L71" s="30" t="n">
        <v>539.985</v>
      </c>
      <c r="M71" s="31" t="n">
        <v>-631.55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79.9134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7.20944</v>
      </c>
      <c r="L72" s="30" t="n">
        <v>539.985</v>
      </c>
      <c r="M72" s="31" t="n">
        <v>-671.99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29.9816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7.20944</v>
      </c>
      <c r="L73" s="30" t="n">
        <v>539.985</v>
      </c>
      <c r="M73" s="31" t="n">
        <v>-722.0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19.5172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7.20944</v>
      </c>
      <c r="L74" s="41" t="n">
        <v>539.985</v>
      </c>
      <c r="M74" s="42" t="n">
        <v>-811.59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89.7988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7.20944</v>
      </c>
      <c r="L75" s="30" t="n">
        <v>539.985</v>
      </c>
      <c r="M75" s="31" t="n">
        <v>-881.87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00.3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7.20944</v>
      </c>
      <c r="L76" s="30" t="n">
        <v>539.985</v>
      </c>
      <c r="M76" s="31" t="n">
        <v>-892.46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80.1766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7.20944</v>
      </c>
      <c r="L77" s="48" t="n">
        <v>539.985</v>
      </c>
      <c r="M77" s="49" t="n">
        <v>-872.25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69.5854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7.20944</v>
      </c>
      <c r="L78" s="30" t="n">
        <v>539.985</v>
      </c>
      <c r="M78" s="31" t="n">
        <v>-861.66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55.137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7.20944</v>
      </c>
      <c r="L79" s="30" t="n">
        <v>539.985</v>
      </c>
      <c r="M79" s="31" t="n">
        <v>-847.21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34.9243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7.20944</v>
      </c>
      <c r="L80" s="30" t="n">
        <v>539.985</v>
      </c>
      <c r="M80" s="31" t="n">
        <v>-827.00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19.5172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7.20944</v>
      </c>
      <c r="L81" s="30" t="n">
        <v>539.985</v>
      </c>
      <c r="M81" s="31" t="n">
        <v>-811.59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46.3480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7.20944</v>
      </c>
      <c r="L82" s="41" t="n">
        <v>539.985</v>
      </c>
      <c r="M82" s="42" t="n">
        <v>-738.42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27.0940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7.20944</v>
      </c>
      <c r="L83" s="30" t="n">
        <v>539.985</v>
      </c>
      <c r="M83" s="31" t="n">
        <v>-719.17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96.2798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7.20944</v>
      </c>
      <c r="L84" s="30" t="n">
        <v>539.985</v>
      </c>
      <c r="M84" s="31" t="n">
        <v>-688.35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66.4346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7.20944</v>
      </c>
      <c r="L85" s="48" t="n">
        <v>539.985</v>
      </c>
      <c r="M85" s="49" t="n">
        <v>-658.51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6.2116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7.20944</v>
      </c>
      <c r="L86" s="30" t="n">
        <v>539.985</v>
      </c>
      <c r="M86" s="31" t="n">
        <v>-638.2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6.9575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7.20944</v>
      </c>
      <c r="L87" s="30" t="n">
        <v>539.985</v>
      </c>
      <c r="M87" s="31" t="n">
        <v>-619.03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7.20944</v>
      </c>
      <c r="L88" s="30" t="n">
        <v>539.985</v>
      </c>
      <c r="M88" s="31" t="n">
        <v>-592.07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7.20944</v>
      </c>
      <c r="L89" s="30" t="n">
        <v>539.985</v>
      </c>
      <c r="M89" s="31" t="n">
        <v>-592.07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70.2815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7.20944</v>
      </c>
      <c r="L90" s="41" t="n">
        <v>539.985</v>
      </c>
      <c r="M90" s="42" t="n">
        <v>-662.3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59.690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7.20944</v>
      </c>
      <c r="L91" s="30" t="n">
        <v>539.985</v>
      </c>
      <c r="M91" s="31" t="n">
        <v>-651.76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9.845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7.20944</v>
      </c>
      <c r="L92" s="30" t="n">
        <v>539.985</v>
      </c>
      <c r="M92" s="31" t="n">
        <v>-621.92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9.6318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7.20944</v>
      </c>
      <c r="L93" s="48" t="n">
        <v>539.985</v>
      </c>
      <c r="M93" s="49" t="n">
        <v>-601.7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7.20944</v>
      </c>
      <c r="L94" s="30" t="n">
        <v>528</v>
      </c>
      <c r="M94" s="31" t="n">
        <v>-580.09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7.20944</v>
      </c>
      <c r="L95" s="30" t="n">
        <v>522</v>
      </c>
      <c r="M95" s="31" t="n">
        <v>-574.09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7.20944</v>
      </c>
      <c r="L96" s="30" t="n">
        <v>501</v>
      </c>
      <c r="M96" s="31" t="n">
        <v>-553.09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7.20944</v>
      </c>
      <c r="L97" s="30" t="n">
        <v>489</v>
      </c>
      <c r="M97" s="31" t="n">
        <v>-541.09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7.20944</v>
      </c>
      <c r="L98" s="41" t="n">
        <v>477</v>
      </c>
      <c r="M98" s="42" t="n">
        <v>-529.09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7.20944</v>
      </c>
      <c r="L99" s="30" t="n">
        <v>468</v>
      </c>
      <c r="M99" s="31" t="n">
        <v>-520.09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7.20944</v>
      </c>
      <c r="L100" s="30" t="n">
        <v>462</v>
      </c>
      <c r="M100" s="31" t="n">
        <v>-514.09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7.20944</v>
      </c>
      <c r="L101" s="54" t="n">
        <v>456</v>
      </c>
      <c r="M101" s="31" t="n">
        <v>-508.093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236728586171311</v>
      </c>
      <c r="E102" s="60" t="n">
        <f aca="false">SUM(E6:E101)/4000</f>
        <v>1.172689129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407654424</v>
      </c>
      <c r="L102" s="60" t="n">
        <f aca="false">SUM(L6:L101)/4000</f>
        <v>11.54255875</v>
      </c>
      <c r="M102" s="61" t="n">
        <f aca="false">SUM(M6:M101)/4000</f>
        <v>-13.723386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00.3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346.44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25.35603715170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6.558272</v>
      </c>
      <c r="L104" s="65" t="n">
        <f aca="false">MIN(L6:L101)</f>
        <v>295</v>
      </c>
      <c r="M104" s="65" t="n">
        <f aca="false">MIN(M6:M101)</f>
        <v>-892.46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1-24T06:20:19Z</dcterms:modified>
  <cp:revision>0</cp:revision>
  <dc:subject/>
  <dc:title/>
</cp:coreProperties>
</file>