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4.11.18</t>
  </si>
  <si>
    <t xml:space="preserve">INITIAL / REVISED</t>
  </si>
  <si>
    <t xml:space="preserve">p.final</t>
  </si>
  <si>
    <t xml:space="preserve">T.O.O</t>
  </si>
  <si>
    <t xml:space="preserve">23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6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7.488512</v>
      </c>
      <c r="L6" s="32" t="n">
        <v>440</v>
      </c>
      <c r="M6" s="33" t="n">
        <v>-492.37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7.488512</v>
      </c>
      <c r="L7" s="32" t="n">
        <v>420</v>
      </c>
      <c r="M7" s="33" t="n">
        <v>-472.37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7.488512</v>
      </c>
      <c r="L8" s="32" t="n">
        <v>380</v>
      </c>
      <c r="M8" s="33" t="n">
        <v>-432.37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7.488512</v>
      </c>
      <c r="L9" s="32" t="n">
        <v>355</v>
      </c>
      <c r="M9" s="33" t="n">
        <v>-407.373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7.488512</v>
      </c>
      <c r="L10" s="43" t="n">
        <v>335</v>
      </c>
      <c r="M10" s="44" t="n">
        <v>-387.37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7.488512</v>
      </c>
      <c r="L11" s="32" t="n">
        <v>325</v>
      </c>
      <c r="M11" s="33" t="n">
        <v>-377.37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7.488512</v>
      </c>
      <c r="L12" s="32" t="n">
        <v>315</v>
      </c>
      <c r="M12" s="33" t="n">
        <v>-367.37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7.488512</v>
      </c>
      <c r="L13" s="50" t="n">
        <v>305</v>
      </c>
      <c r="M13" s="51" t="n">
        <v>-357.373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7.488512</v>
      </c>
      <c r="L14" s="32" t="n">
        <v>305</v>
      </c>
      <c r="M14" s="33" t="n">
        <v>-357.37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7.488512</v>
      </c>
      <c r="L15" s="32" t="n">
        <v>295</v>
      </c>
      <c r="M15" s="33" t="n">
        <v>-347.37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7.488512</v>
      </c>
      <c r="L16" s="32" t="n">
        <v>295</v>
      </c>
      <c r="M16" s="33" t="n">
        <v>-347.37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7.488512</v>
      </c>
      <c r="L17" s="32" t="n">
        <v>295</v>
      </c>
      <c r="M17" s="33" t="n">
        <v>-347.373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7.488512</v>
      </c>
      <c r="L18" s="43" t="n">
        <v>290</v>
      </c>
      <c r="M18" s="44" t="n">
        <v>-342.37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232672</v>
      </c>
      <c r="L19" s="32" t="n">
        <v>290</v>
      </c>
      <c r="M19" s="33" t="n">
        <v>-339.11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232672</v>
      </c>
      <c r="L20" s="32" t="n">
        <v>290</v>
      </c>
      <c r="M20" s="33" t="n">
        <v>-339.11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232672</v>
      </c>
      <c r="L21" s="50" t="n">
        <v>285</v>
      </c>
      <c r="M21" s="51" t="n">
        <v>-334.117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232672</v>
      </c>
      <c r="L22" s="32" t="n">
        <v>285</v>
      </c>
      <c r="M22" s="33" t="n">
        <v>-334.11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232672</v>
      </c>
      <c r="L23" s="32" t="n">
        <v>285</v>
      </c>
      <c r="M23" s="33" t="n">
        <v>-334.11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232672</v>
      </c>
      <c r="L24" s="32" t="n">
        <v>285</v>
      </c>
      <c r="M24" s="33" t="n">
        <v>-334.11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232672</v>
      </c>
      <c r="L25" s="32" t="n">
        <v>285</v>
      </c>
      <c r="M25" s="33" t="n">
        <v>-334.117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232672</v>
      </c>
      <c r="L26" s="43" t="n">
        <v>275</v>
      </c>
      <c r="M26" s="44" t="n">
        <v>-324.11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81408</v>
      </c>
      <c r="L27" s="32" t="n">
        <v>270</v>
      </c>
      <c r="M27" s="33" t="n">
        <v>-320.69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81408</v>
      </c>
      <c r="L28" s="32" t="n">
        <v>265</v>
      </c>
      <c r="M28" s="33" t="n">
        <v>-315.69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81408</v>
      </c>
      <c r="L29" s="50" t="n">
        <v>275</v>
      </c>
      <c r="M29" s="51" t="n">
        <v>-325.698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81408</v>
      </c>
      <c r="L30" s="32" t="n">
        <v>300</v>
      </c>
      <c r="M30" s="33" t="n">
        <v>-350.69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81408</v>
      </c>
      <c r="L31" s="32" t="n">
        <v>360</v>
      </c>
      <c r="M31" s="33" t="n">
        <v>-410.69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24.32404540763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81408</v>
      </c>
      <c r="L32" s="32" t="n">
        <v>420</v>
      </c>
      <c r="M32" s="33" t="n">
        <v>-346.37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24.32404540763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81408</v>
      </c>
      <c r="L33" s="32" t="n">
        <v>480</v>
      </c>
      <c r="M33" s="33" t="n">
        <v>-406.374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195.810113519092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81408</v>
      </c>
      <c r="L34" s="43" t="n">
        <v>521</v>
      </c>
      <c r="M34" s="44" t="n">
        <v>-375.88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3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81408</v>
      </c>
      <c r="L35" s="32" t="n">
        <v>539.985</v>
      </c>
      <c r="M35" s="33" t="n">
        <v>-360.68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3.065015479876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81408</v>
      </c>
      <c r="L36" s="32" t="n">
        <v>539.985</v>
      </c>
      <c r="M36" s="33" t="n">
        <v>-387.61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75.087719298246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81408</v>
      </c>
      <c r="L37" s="50" t="n">
        <v>539.985</v>
      </c>
      <c r="M37" s="51" t="n">
        <v>-415.595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140.89783281733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81408</v>
      </c>
      <c r="L38" s="32" t="n">
        <v>539.985</v>
      </c>
      <c r="M38" s="33" t="n">
        <v>-449.78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00.495356037152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81408</v>
      </c>
      <c r="L39" s="32" t="n">
        <v>539.985</v>
      </c>
      <c r="M39" s="33" t="n">
        <v>-490.18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9.4117647058824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81408</v>
      </c>
      <c r="L40" s="32" t="n">
        <v>539.985</v>
      </c>
      <c r="M40" s="33" t="n">
        <v>-521.27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2.156862745098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81408</v>
      </c>
      <c r="L41" s="32" t="n">
        <v>539.985</v>
      </c>
      <c r="M41" s="33" t="n">
        <v>-528.526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48.6893704850361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5.81408</v>
      </c>
      <c r="L42" s="43" t="n">
        <v>539.985</v>
      </c>
      <c r="M42" s="44" t="n">
        <v>-541.994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30.0412796697626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81408</v>
      </c>
      <c r="L43" s="32" t="n">
        <v>539.985</v>
      </c>
      <c r="M43" s="33" t="n">
        <v>-560.64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10.3611971104231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81408</v>
      </c>
      <c r="L44" s="32" t="n">
        <v>539.985</v>
      </c>
      <c r="M44" s="33" t="n">
        <v>-580.32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5.81408</v>
      </c>
      <c r="L45" s="50" t="n">
        <v>539.985</v>
      </c>
      <c r="M45" s="51" t="n">
        <v>-590.683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81408</v>
      </c>
      <c r="L46" s="32" t="n">
        <v>539.985</v>
      </c>
      <c r="M46" s="33" t="n">
        <v>-590.68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81408</v>
      </c>
      <c r="L47" s="32" t="n">
        <v>539.985</v>
      </c>
      <c r="M47" s="33" t="n">
        <v>-590.68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0.2230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81408</v>
      </c>
      <c r="L48" s="32" t="n">
        <v>539.985</v>
      </c>
      <c r="M48" s="33" t="n">
        <v>-610.90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0.4363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6.74432</v>
      </c>
      <c r="L49" s="32" t="n">
        <v>539.985</v>
      </c>
      <c r="M49" s="33" t="n">
        <v>-632.05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43.32592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6.74432</v>
      </c>
      <c r="L50" s="43" t="n">
        <v>539.985</v>
      </c>
      <c r="M50" s="44" t="n">
        <v>-634.93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0.28350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6.74432</v>
      </c>
      <c r="L51" s="32" t="n">
        <v>539.985</v>
      </c>
      <c r="M51" s="33" t="n">
        <v>-661.89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9.91536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6.74432</v>
      </c>
      <c r="L52" s="32" t="n">
        <v>539.985</v>
      </c>
      <c r="M52" s="33" t="n">
        <v>-671.52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89.53753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6.74432</v>
      </c>
      <c r="L53" s="32" t="n">
        <v>539.985</v>
      </c>
      <c r="M53" s="33" t="n">
        <v>-681.151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89.53753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6.74432</v>
      </c>
      <c r="L54" s="32" t="n">
        <v>539.985</v>
      </c>
      <c r="M54" s="33" t="n">
        <v>-681.15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00.12870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6.74432</v>
      </c>
      <c r="L55" s="32" t="n">
        <v>539.985</v>
      </c>
      <c r="M55" s="33" t="n">
        <v>-691.74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00.12870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6.74432</v>
      </c>
      <c r="L56" s="32" t="n">
        <v>539.985</v>
      </c>
      <c r="M56" s="33" t="n">
        <v>-691.74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89.53753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6.74432</v>
      </c>
      <c r="L57" s="32" t="n">
        <v>539.985</v>
      </c>
      <c r="M57" s="33" t="n">
        <v>-681.151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59.69233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02336</v>
      </c>
      <c r="L58" s="43" t="n">
        <v>539.985</v>
      </c>
      <c r="M58" s="44" t="n">
        <v>-647.58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3.32592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02336</v>
      </c>
      <c r="L59" s="32" t="n">
        <v>539</v>
      </c>
      <c r="M59" s="33" t="n">
        <v>-630.23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0.2230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02336</v>
      </c>
      <c r="L60" s="32" t="n">
        <v>539.985</v>
      </c>
      <c r="M60" s="33" t="n">
        <v>-608.11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02336</v>
      </c>
      <c r="L61" s="50" t="n">
        <v>539.985</v>
      </c>
      <c r="M61" s="51" t="n">
        <v>-587.892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02336</v>
      </c>
      <c r="L62" s="32" t="n">
        <v>539.985</v>
      </c>
      <c r="M62" s="33" t="n">
        <v>-587.89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02336</v>
      </c>
      <c r="L63" s="32" t="n">
        <v>539.985</v>
      </c>
      <c r="M63" s="33" t="n">
        <v>-587.89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0.3611971104231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1.16288</v>
      </c>
      <c r="L64" s="32" t="n">
        <v>539.985</v>
      </c>
      <c r="M64" s="33" t="n">
        <v>-575.67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0.3611971104231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1.16288</v>
      </c>
      <c r="L65" s="32" t="n">
        <v>539.985</v>
      </c>
      <c r="M65" s="33" t="n">
        <v>-575.671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20.7223942208462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1.16288</v>
      </c>
      <c r="L66" s="43" t="n">
        <v>539.985</v>
      </c>
      <c r="M66" s="44" t="n">
        <v>-565.30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223942208462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1.16288</v>
      </c>
      <c r="L67" s="32" t="n">
        <v>539.985</v>
      </c>
      <c r="M67" s="33" t="n">
        <v>-565.30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223942208462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1.16288</v>
      </c>
      <c r="L68" s="32" t="n">
        <v>539.985</v>
      </c>
      <c r="M68" s="33" t="n">
        <v>-565.30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5.5417956656347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1.16288</v>
      </c>
      <c r="L69" s="50" t="n">
        <v>539.985</v>
      </c>
      <c r="M69" s="51" t="n">
        <v>-570.49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1.16288</v>
      </c>
      <c r="L70" s="32" t="n">
        <v>539.985</v>
      </c>
      <c r="M70" s="33" t="n">
        <v>-586.03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9.6318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1.16288</v>
      </c>
      <c r="L71" s="32" t="n">
        <v>539.985</v>
      </c>
      <c r="M71" s="33" t="n">
        <v>-595.66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0.4363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1.16288</v>
      </c>
      <c r="L72" s="32" t="n">
        <v>539.985</v>
      </c>
      <c r="M72" s="33" t="n">
        <v>-626.46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9.9134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9.3024</v>
      </c>
      <c r="L73" s="32" t="n">
        <v>539.985</v>
      </c>
      <c r="M73" s="33" t="n">
        <v>-664.085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159.8268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9.3024</v>
      </c>
      <c r="L74" s="43" t="n">
        <v>539.985</v>
      </c>
      <c r="M74" s="44" t="n">
        <v>-743.99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30.1084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9.3024</v>
      </c>
      <c r="L75" s="32" t="n">
        <v>539.985</v>
      </c>
      <c r="M75" s="33" t="n">
        <v>-814.2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59.9536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9.3024</v>
      </c>
      <c r="L76" s="32" t="n">
        <v>539.985</v>
      </c>
      <c r="M76" s="33" t="n">
        <v>-844.12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39.7402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9.3024</v>
      </c>
      <c r="L77" s="50" t="n">
        <v>539.985</v>
      </c>
      <c r="M77" s="51" t="n">
        <v>-823.912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209.885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9.3024</v>
      </c>
      <c r="L78" s="32" t="n">
        <v>539.985</v>
      </c>
      <c r="M78" s="33" t="n">
        <v>-794.05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89.6720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9.3024</v>
      </c>
      <c r="L79" s="32" t="n">
        <v>539.985</v>
      </c>
      <c r="M79" s="33" t="n">
        <v>-773.84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80.040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9.3024</v>
      </c>
      <c r="L80" s="32" t="n">
        <v>539.985</v>
      </c>
      <c r="M80" s="33" t="n">
        <v>-764.21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59.8268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9.3024</v>
      </c>
      <c r="L81" s="32" t="n">
        <v>539.985</v>
      </c>
      <c r="M81" s="33" t="n">
        <v>-743.998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129.97390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9.3024</v>
      </c>
      <c r="L82" s="43" t="n">
        <v>539.985</v>
      </c>
      <c r="M82" s="44" t="n">
        <v>-714.14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00.12870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9.3024</v>
      </c>
      <c r="L83" s="32" t="n">
        <v>539.985</v>
      </c>
      <c r="M83" s="33" t="n">
        <v>-684.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79.91536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9.3024</v>
      </c>
      <c r="L84" s="32" t="n">
        <v>539.985</v>
      </c>
      <c r="M84" s="33" t="n">
        <v>-664.08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9.69233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9.3024</v>
      </c>
      <c r="L85" s="50" t="n">
        <v>539.985</v>
      </c>
      <c r="M85" s="51" t="n">
        <v>-643.864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40.4363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9.3024</v>
      </c>
      <c r="L86" s="32" t="n">
        <v>539.985</v>
      </c>
      <c r="M86" s="33" t="n">
        <v>-624.60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9.845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9.3024</v>
      </c>
      <c r="L87" s="32" t="n">
        <v>539.985</v>
      </c>
      <c r="M87" s="33" t="n">
        <v>-614.01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9.6318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9.3024</v>
      </c>
      <c r="L88" s="32" t="n">
        <v>539.985</v>
      </c>
      <c r="M88" s="33" t="n">
        <v>-593.80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9.3024</v>
      </c>
      <c r="L89" s="32" t="n">
        <v>539.985</v>
      </c>
      <c r="M89" s="33" t="n">
        <v>-584.171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9.3024</v>
      </c>
      <c r="L90" s="43" t="n">
        <v>539.985</v>
      </c>
      <c r="M90" s="44" t="n">
        <v>-584.17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9.3024</v>
      </c>
      <c r="L91" s="32" t="n">
        <v>539.985</v>
      </c>
      <c r="M91" s="33" t="n">
        <v>-584.17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9.3024</v>
      </c>
      <c r="L92" s="32" t="n">
        <v>537</v>
      </c>
      <c r="M92" s="33" t="n">
        <v>-581.18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9.3024</v>
      </c>
      <c r="L93" s="50" t="n">
        <v>528</v>
      </c>
      <c r="M93" s="51" t="n">
        <v>-572.18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9.3024</v>
      </c>
      <c r="L94" s="32" t="n">
        <v>519</v>
      </c>
      <c r="M94" s="33" t="n">
        <v>-563.18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9.3024</v>
      </c>
      <c r="L95" s="32" t="n">
        <v>513</v>
      </c>
      <c r="M95" s="33" t="n">
        <v>-557.18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9.3024</v>
      </c>
      <c r="L96" s="32" t="n">
        <v>507</v>
      </c>
      <c r="M96" s="33" t="n">
        <v>-551.18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9.3024</v>
      </c>
      <c r="L97" s="32" t="n">
        <v>498</v>
      </c>
      <c r="M97" s="33" t="n">
        <v>-542.186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9.3024</v>
      </c>
      <c r="L98" s="43" t="n">
        <v>495</v>
      </c>
      <c r="M98" s="44" t="n">
        <v>-539.18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9.3024</v>
      </c>
      <c r="L99" s="32" t="n">
        <v>483</v>
      </c>
      <c r="M99" s="33" t="n">
        <v>-527.18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9.3024</v>
      </c>
      <c r="L100" s="32" t="n">
        <v>474</v>
      </c>
      <c r="M100" s="33" t="n">
        <v>-518.18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9.3024</v>
      </c>
      <c r="L101" s="56" t="n">
        <v>465</v>
      </c>
      <c r="M101" s="33" t="n">
        <v>-509.186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-0.403274</v>
      </c>
      <c r="E102" s="61" t="n">
        <v>0.76373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22049</v>
      </c>
      <c r="L102" s="61" t="n">
        <v>11.33079</v>
      </c>
      <c r="M102" s="62" t="n">
        <v>-12.85052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259.9536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7.488512</v>
      </c>
      <c r="L103" s="65" t="n">
        <v>539.985</v>
      </c>
      <c r="M103" s="67" t="n">
        <v>-315.698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-23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3024</v>
      </c>
      <c r="L104" s="70" t="n">
        <v>265</v>
      </c>
      <c r="M104" s="72" t="n">
        <v>-844.1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11-25T05:21:33Z</dcterms:modified>
  <cp:revision>0</cp:revision>
  <dc:subject/>
  <dc:title/>
</cp:coreProperties>
</file>