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11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6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8.83728</v>
      </c>
      <c r="L6" s="30" t="n">
        <v>420</v>
      </c>
      <c r="M6" s="31" t="n">
        <v>-463.7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8.83728</v>
      </c>
      <c r="L7" s="30" t="n">
        <v>395</v>
      </c>
      <c r="M7" s="31" t="n">
        <v>-438.7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8.83728</v>
      </c>
      <c r="L8" s="30" t="n">
        <v>380</v>
      </c>
      <c r="M8" s="31" t="n">
        <v>-423.7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8.83728</v>
      </c>
      <c r="L9" s="30" t="n">
        <v>370</v>
      </c>
      <c r="M9" s="31" t="n">
        <v>-413.7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8.83728</v>
      </c>
      <c r="L10" s="41" t="n">
        <v>350</v>
      </c>
      <c r="M10" s="42" t="n">
        <v>-393.7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8.83728</v>
      </c>
      <c r="L11" s="30" t="n">
        <v>340</v>
      </c>
      <c r="M11" s="31" t="n">
        <v>-383.7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8.83728</v>
      </c>
      <c r="L12" s="30" t="n">
        <v>330</v>
      </c>
      <c r="M12" s="31" t="n">
        <v>-373.7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8.83728</v>
      </c>
      <c r="L13" s="48" t="n">
        <v>320</v>
      </c>
      <c r="M13" s="49" t="n">
        <v>-363.7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8.83728</v>
      </c>
      <c r="L14" s="30" t="n">
        <v>310</v>
      </c>
      <c r="M14" s="31" t="n">
        <v>-353.7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8.83728</v>
      </c>
      <c r="L15" s="30" t="n">
        <v>310</v>
      </c>
      <c r="M15" s="31" t="n">
        <v>-353.7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8.83728</v>
      </c>
      <c r="L16" s="30" t="n">
        <v>300</v>
      </c>
      <c r="M16" s="31" t="n">
        <v>-343.7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8.83728</v>
      </c>
      <c r="L17" s="30" t="n">
        <v>300</v>
      </c>
      <c r="M17" s="31" t="n">
        <v>-343.7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8.83728</v>
      </c>
      <c r="L18" s="41" t="n">
        <v>300</v>
      </c>
      <c r="M18" s="42" t="n">
        <v>-343.7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8.83728</v>
      </c>
      <c r="L19" s="30" t="n">
        <v>300</v>
      </c>
      <c r="M19" s="31" t="n">
        <v>-343.7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8.83728</v>
      </c>
      <c r="L20" s="30" t="n">
        <v>300</v>
      </c>
      <c r="M20" s="31" t="n">
        <v>-343.7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8.83728</v>
      </c>
      <c r="L21" s="48" t="n">
        <v>300</v>
      </c>
      <c r="M21" s="49" t="n">
        <v>-343.7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8.83728</v>
      </c>
      <c r="L22" s="30" t="n">
        <v>300</v>
      </c>
      <c r="M22" s="31" t="n">
        <v>-343.7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8.83728</v>
      </c>
      <c r="L23" s="30" t="n">
        <v>300</v>
      </c>
      <c r="M23" s="31" t="n">
        <v>-343.7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8.83728</v>
      </c>
      <c r="L24" s="30" t="n">
        <v>300</v>
      </c>
      <c r="M24" s="31" t="n">
        <v>-343.7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8.83728</v>
      </c>
      <c r="L25" s="30" t="n">
        <v>300</v>
      </c>
      <c r="M25" s="31" t="n">
        <v>-343.7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8.83728</v>
      </c>
      <c r="L26" s="41" t="n">
        <v>300</v>
      </c>
      <c r="M26" s="42" t="n">
        <v>-343.7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8.83728</v>
      </c>
      <c r="L27" s="30" t="n">
        <v>300</v>
      </c>
      <c r="M27" s="31" t="n">
        <v>-343.7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8.83728</v>
      </c>
      <c r="L28" s="30" t="n">
        <v>280</v>
      </c>
      <c r="M28" s="31" t="n">
        <v>-323.7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8.83728</v>
      </c>
      <c r="L29" s="48" t="n">
        <v>280</v>
      </c>
      <c r="M29" s="49" t="n">
        <v>-323.7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8.83728</v>
      </c>
      <c r="L30" s="30" t="n">
        <v>290</v>
      </c>
      <c r="M30" s="31" t="n">
        <v>-333.7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8.83728</v>
      </c>
      <c r="L31" s="30" t="n">
        <v>320</v>
      </c>
      <c r="M31" s="31" t="n">
        <v>-363.7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8.83728</v>
      </c>
      <c r="L32" s="30" t="n">
        <v>350</v>
      </c>
      <c r="M32" s="31" t="n">
        <v>-393.7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8.83728</v>
      </c>
      <c r="L33" s="30" t="n">
        <v>380</v>
      </c>
      <c r="M33" s="31" t="n">
        <v>-423.7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0.1754385964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8.83728</v>
      </c>
      <c r="L34" s="41" t="n">
        <v>440</v>
      </c>
      <c r="M34" s="42" t="n">
        <v>-363.54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9.54592363261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8.83728</v>
      </c>
      <c r="L35" s="30" t="n">
        <v>495</v>
      </c>
      <c r="M35" s="31" t="n">
        <v>-379.1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0.3199174406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8.83728</v>
      </c>
      <c r="L36" s="30" t="n">
        <v>516</v>
      </c>
      <c r="M36" s="31" t="n">
        <v>-349.4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39.32920536635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8.83728</v>
      </c>
      <c r="L37" s="48" t="n">
        <v>528</v>
      </c>
      <c r="M37" s="49" t="n">
        <v>-332.39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9.36016511867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8.83728</v>
      </c>
      <c r="L38" s="30" t="n">
        <v>537</v>
      </c>
      <c r="M38" s="31" t="n">
        <v>-311.3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9.36016511867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8.83728</v>
      </c>
      <c r="L39" s="30" t="n">
        <v>539.985</v>
      </c>
      <c r="M39" s="31" t="n">
        <v>-314.34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9.6800825593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8.83728</v>
      </c>
      <c r="L40" s="30" t="n">
        <v>539.985</v>
      </c>
      <c r="M40" s="31" t="n">
        <v>-334.0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9.31888544891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8.83728</v>
      </c>
      <c r="L41" s="30" t="n">
        <v>539.985</v>
      </c>
      <c r="M41" s="31" t="n">
        <v>-344.3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39.31888544891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8.83728</v>
      </c>
      <c r="L42" s="41" t="n">
        <v>539.985</v>
      </c>
      <c r="M42" s="42" t="n">
        <v>-344.3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8.83728</v>
      </c>
      <c r="L43" s="30" t="n">
        <v>539.985</v>
      </c>
      <c r="M43" s="31" t="n">
        <v>-353.7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6.88338493292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8.83728</v>
      </c>
      <c r="L44" s="30" t="n">
        <v>539</v>
      </c>
      <c r="M44" s="31" t="n">
        <v>-355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0.67079463364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8.83728</v>
      </c>
      <c r="L45" s="48" t="n">
        <v>539.985</v>
      </c>
      <c r="M45" s="49" t="n">
        <v>-363.03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54.3756449948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8.83728</v>
      </c>
      <c r="L46" s="30" t="n">
        <v>517</v>
      </c>
      <c r="M46" s="31" t="n">
        <v>-406.3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6.439628482972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8.83728</v>
      </c>
      <c r="L47" s="30" t="n">
        <v>520</v>
      </c>
      <c r="M47" s="31" t="n">
        <v>-407.2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39.86584107327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8.83728</v>
      </c>
      <c r="L48" s="30" t="n">
        <v>480</v>
      </c>
      <c r="M48" s="31" t="n">
        <v>-383.8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14.9948400412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8.83728</v>
      </c>
      <c r="L49" s="30" t="n">
        <v>483</v>
      </c>
      <c r="M49" s="31" t="n">
        <v>-411.7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14.9948400412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8.83728</v>
      </c>
      <c r="L50" s="41" t="n">
        <v>483</v>
      </c>
      <c r="M50" s="42" t="n">
        <v>-411.7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4.9948400412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8.83728</v>
      </c>
      <c r="L51" s="30" t="n">
        <v>490</v>
      </c>
      <c r="M51" s="31" t="n">
        <v>-418.7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98.42105263157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8.83728</v>
      </c>
      <c r="L52" s="30" t="n">
        <v>493</v>
      </c>
      <c r="M52" s="31" t="n">
        <v>-438.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98.42105263157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8.83728</v>
      </c>
      <c r="L53" s="54" t="n">
        <v>498</v>
      </c>
      <c r="M53" s="57" t="n">
        <v>-443.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79.772961816305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8.83728</v>
      </c>
      <c r="L54" s="30" t="n">
        <v>498</v>
      </c>
      <c r="M54" s="31" t="n">
        <v>-461.9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79.772961816305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8.83728</v>
      </c>
      <c r="L55" s="30" t="n">
        <v>503</v>
      </c>
      <c r="M55" s="31" t="n">
        <v>-466.9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79.772961816305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8.83728</v>
      </c>
      <c r="L56" s="30" t="n">
        <v>503</v>
      </c>
      <c r="M56" s="31" t="n">
        <v>-466.9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40.402476780185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8.83728</v>
      </c>
      <c r="L57" s="30" t="n">
        <v>516</v>
      </c>
      <c r="M57" s="31" t="n">
        <v>-519.31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8.83728</v>
      </c>
      <c r="L58" s="41" t="n">
        <v>501</v>
      </c>
      <c r="M58" s="42" t="n">
        <v>-544.7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8.83728</v>
      </c>
      <c r="L59" s="30" t="n">
        <v>495</v>
      </c>
      <c r="M59" s="31" t="n">
        <v>-538.7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8.83728</v>
      </c>
      <c r="L60" s="30" t="n">
        <v>489</v>
      </c>
      <c r="M60" s="31" t="n">
        <v>-532.7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8.83728</v>
      </c>
      <c r="L61" s="48" t="n">
        <v>483</v>
      </c>
      <c r="M61" s="49" t="n">
        <v>-526.7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8.83728</v>
      </c>
      <c r="L62" s="30" t="n">
        <v>480</v>
      </c>
      <c r="M62" s="31" t="n">
        <v>-523.7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8.83728</v>
      </c>
      <c r="L63" s="30" t="n">
        <v>478</v>
      </c>
      <c r="M63" s="31" t="n">
        <v>-521.7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8.83728</v>
      </c>
      <c r="L64" s="30" t="n">
        <v>477</v>
      </c>
      <c r="M64" s="31" t="n">
        <v>-520.7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0.7223942208462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8.83728</v>
      </c>
      <c r="L65" s="30" t="n">
        <v>477</v>
      </c>
      <c r="M65" s="31" t="n">
        <v>-499.99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0.722394220846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8.83728</v>
      </c>
      <c r="L66" s="41" t="n">
        <v>474</v>
      </c>
      <c r="M66" s="42" t="n">
        <v>-496.9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0.722394220846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8.83728</v>
      </c>
      <c r="L67" s="30" t="n">
        <v>471</v>
      </c>
      <c r="M67" s="31" t="n">
        <v>-493.99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0.7223942208462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8.83728</v>
      </c>
      <c r="L68" s="30" t="n">
        <v>468</v>
      </c>
      <c r="M68" s="31" t="n">
        <v>-490.99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2.4767801857585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8.83728</v>
      </c>
      <c r="L69" s="48" t="n">
        <v>475</v>
      </c>
      <c r="M69" s="49" t="n">
        <v>-476.24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45.583075335397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8.83728</v>
      </c>
      <c r="L70" s="30" t="n">
        <v>482</v>
      </c>
      <c r="M70" s="31" t="n">
        <v>-480.1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.934984520123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8.83728</v>
      </c>
      <c r="L71" s="30" t="n">
        <v>482</v>
      </c>
      <c r="M71" s="31" t="n">
        <v>-498.7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7.2549019607843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8.83728</v>
      </c>
      <c r="L72" s="30" t="n">
        <v>488</v>
      </c>
      <c r="M72" s="31" t="n">
        <v>-524.4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4.49948400412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8.83728</v>
      </c>
      <c r="L73" s="30" t="n">
        <v>506</v>
      </c>
      <c r="M73" s="31" t="n">
        <v>-535.2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.435500515995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8.83728</v>
      </c>
      <c r="L74" s="41" t="n">
        <v>532</v>
      </c>
      <c r="M74" s="42" t="n">
        <v>-563.2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.84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8.83728</v>
      </c>
      <c r="L75" s="30" t="n">
        <v>539.985</v>
      </c>
      <c r="M75" s="31" t="n">
        <v>-613.5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.69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8.83728</v>
      </c>
      <c r="L76" s="30" t="n">
        <v>539.985</v>
      </c>
      <c r="M76" s="31" t="n">
        <v>-643.3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9.69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8.83728</v>
      </c>
      <c r="L77" s="48" t="n">
        <v>539.985</v>
      </c>
      <c r="M77" s="49" t="n">
        <v>-643.39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.436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8.83728</v>
      </c>
      <c r="L78" s="30" t="n">
        <v>539.985</v>
      </c>
      <c r="M78" s="31" t="n">
        <v>-624.1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.4363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8.83728</v>
      </c>
      <c r="L79" s="30" t="n">
        <v>539.985</v>
      </c>
      <c r="M79" s="31" t="n">
        <v>-624.1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.84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8.83728</v>
      </c>
      <c r="L80" s="30" t="n">
        <v>539.985</v>
      </c>
      <c r="M80" s="31" t="n">
        <v>-613.5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.84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8.83728</v>
      </c>
      <c r="L81" s="30" t="n">
        <v>539.985</v>
      </c>
      <c r="M81" s="31" t="n">
        <v>-613.5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.213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8.83728</v>
      </c>
      <c r="L82" s="41" t="n">
        <v>539.985</v>
      </c>
      <c r="M82" s="42" t="n">
        <v>-603.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.622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8.83728</v>
      </c>
      <c r="L83" s="30" t="n">
        <v>539.985</v>
      </c>
      <c r="M83" s="31" t="n">
        <v>-593.32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8.83728</v>
      </c>
      <c r="L84" s="30" t="n">
        <v>539.985</v>
      </c>
      <c r="M84" s="31" t="n">
        <v>-583.7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.361197110423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8.83728</v>
      </c>
      <c r="L85" s="48" t="n">
        <v>539.985</v>
      </c>
      <c r="M85" s="49" t="n">
        <v>-573.3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4.4994840041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8.83728</v>
      </c>
      <c r="L86" s="30" t="n">
        <v>539</v>
      </c>
      <c r="M86" s="31" t="n">
        <v>-568.2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.7223942208462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8.83728</v>
      </c>
      <c r="L87" s="30" t="n">
        <v>537</v>
      </c>
      <c r="M87" s="31" t="n">
        <v>-559.9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.7223942208462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8.83728</v>
      </c>
      <c r="L88" s="30" t="n">
        <v>537</v>
      </c>
      <c r="M88" s="31" t="n">
        <v>-559.9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4.49948400412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8.83728</v>
      </c>
      <c r="L89" s="30" t="n">
        <v>533</v>
      </c>
      <c r="M89" s="31" t="n">
        <v>-562.2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.754385964912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8.83728</v>
      </c>
      <c r="L90" s="41" t="n">
        <v>532</v>
      </c>
      <c r="M90" s="42" t="n">
        <v>-553.96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4.4994840041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8.83728</v>
      </c>
      <c r="L91" s="30" t="n">
        <v>527</v>
      </c>
      <c r="M91" s="31" t="n">
        <v>-556.2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.4994840041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8.83728</v>
      </c>
      <c r="L92" s="30" t="n">
        <v>521</v>
      </c>
      <c r="M92" s="31" t="n">
        <v>-550.2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4.4994840041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8.83728</v>
      </c>
      <c r="L93" s="48" t="n">
        <v>518</v>
      </c>
      <c r="M93" s="49" t="n">
        <v>-547.22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8.83728</v>
      </c>
      <c r="L94" s="30" t="n">
        <v>501</v>
      </c>
      <c r="M94" s="31" t="n">
        <v>-544.7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8.83728</v>
      </c>
      <c r="L95" s="30" t="n">
        <v>495</v>
      </c>
      <c r="M95" s="31" t="n">
        <v>-538.7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8.83728</v>
      </c>
      <c r="L96" s="30" t="n">
        <v>492</v>
      </c>
      <c r="M96" s="31" t="n">
        <v>-535.7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8.83728</v>
      </c>
      <c r="L97" s="30" t="n">
        <v>483</v>
      </c>
      <c r="M97" s="31" t="n">
        <v>-526.72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8.83728</v>
      </c>
      <c r="L98" s="41" t="n">
        <v>471</v>
      </c>
      <c r="M98" s="42" t="n">
        <v>-514.7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8.83728</v>
      </c>
      <c r="L99" s="30" t="n">
        <v>465</v>
      </c>
      <c r="M99" s="31" t="n">
        <v>-508.7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8.83728</v>
      </c>
      <c r="L100" s="30" t="n">
        <v>450</v>
      </c>
      <c r="M100" s="31" t="n">
        <v>-493.7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8.83728</v>
      </c>
      <c r="L101" s="54" t="n">
        <v>430</v>
      </c>
      <c r="M101" s="31" t="n">
        <v>-473.7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8108101135191</v>
      </c>
      <c r="E102" s="60" t="n">
        <f aca="false">SUM(E6:E101)/4000</f>
        <v>0.0799061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1209472</v>
      </c>
      <c r="L102" s="60" t="n">
        <f aca="false">SUM(L6:L101)/4000</f>
        <v>10.88318625</v>
      </c>
      <c r="M102" s="61" t="n">
        <f aca="false">SUM(M6:M101)/4000</f>
        <v>-10.93131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.69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11.3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9.3601651186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8.83728</v>
      </c>
      <c r="L104" s="65" t="n">
        <f aca="false">MIN(L6:L101)</f>
        <v>280</v>
      </c>
      <c r="M104" s="65" t="n">
        <f aca="false">MIN(M6:M101)</f>
        <v>-643.3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7T03:36:18Z</dcterms:modified>
  <cp:revision>0</cp:revision>
  <dc:subject/>
  <dc:title/>
</cp:coreProperties>
</file>