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6.11.18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27.1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8.37216</v>
      </c>
      <c r="L6" s="30" t="n">
        <v>395</v>
      </c>
      <c r="M6" s="31" t="n">
        <v>-438.25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8.37216</v>
      </c>
      <c r="L7" s="30" t="n">
        <v>355</v>
      </c>
      <c r="M7" s="31" t="n">
        <v>-398.25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8.37216</v>
      </c>
      <c r="L8" s="30" t="n">
        <v>335</v>
      </c>
      <c r="M8" s="31" t="n">
        <v>-378.25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8.37216</v>
      </c>
      <c r="L9" s="30" t="n">
        <v>320</v>
      </c>
      <c r="M9" s="31" t="n">
        <v>-363.25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8.37216</v>
      </c>
      <c r="L10" s="41" t="n">
        <v>305</v>
      </c>
      <c r="M10" s="42" t="n">
        <v>-348.25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8.37216</v>
      </c>
      <c r="L11" s="30" t="n">
        <v>295</v>
      </c>
      <c r="M11" s="31" t="n">
        <v>-338.25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8.37216</v>
      </c>
      <c r="L12" s="30" t="n">
        <v>285</v>
      </c>
      <c r="M12" s="31" t="n">
        <v>-328.2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8.37216</v>
      </c>
      <c r="L13" s="48" t="n">
        <v>275</v>
      </c>
      <c r="M13" s="49" t="n">
        <v>-318.25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8.37216</v>
      </c>
      <c r="L14" s="30" t="n">
        <v>265</v>
      </c>
      <c r="M14" s="31" t="n">
        <v>-308.25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8.37216</v>
      </c>
      <c r="L15" s="30" t="n">
        <v>260</v>
      </c>
      <c r="M15" s="31" t="n">
        <v>-303.25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8.37216</v>
      </c>
      <c r="L16" s="30" t="n">
        <v>250</v>
      </c>
      <c r="M16" s="31" t="n">
        <v>-293.25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8.37216</v>
      </c>
      <c r="L17" s="30" t="n">
        <v>250</v>
      </c>
      <c r="M17" s="31" t="n">
        <v>-293.25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1.16288</v>
      </c>
      <c r="L18" s="41" t="n">
        <v>250</v>
      </c>
      <c r="M18" s="42" t="n">
        <v>-296.04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1.16288</v>
      </c>
      <c r="L19" s="30" t="n">
        <v>250</v>
      </c>
      <c r="M19" s="31" t="n">
        <v>-296.04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1.16288</v>
      </c>
      <c r="L20" s="30" t="n">
        <v>250</v>
      </c>
      <c r="M20" s="31" t="n">
        <v>-296.04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1.16288</v>
      </c>
      <c r="L21" s="48" t="n">
        <v>250</v>
      </c>
      <c r="M21" s="49" t="n">
        <v>-296.04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1.16288</v>
      </c>
      <c r="L22" s="30" t="n">
        <v>250</v>
      </c>
      <c r="M22" s="31" t="n">
        <v>-296.04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1.16288</v>
      </c>
      <c r="L23" s="30" t="n">
        <v>250</v>
      </c>
      <c r="M23" s="31" t="n">
        <v>-296.04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1.16288</v>
      </c>
      <c r="L24" s="30" t="n">
        <v>250</v>
      </c>
      <c r="M24" s="31" t="n">
        <v>-296.04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6.74432</v>
      </c>
      <c r="L25" s="30" t="n">
        <v>250</v>
      </c>
      <c r="M25" s="31" t="n">
        <v>-301.62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6.74432</v>
      </c>
      <c r="L26" s="41" t="n">
        <v>250</v>
      </c>
      <c r="M26" s="42" t="n">
        <v>-301.6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6.74432</v>
      </c>
      <c r="L27" s="30" t="n">
        <v>250</v>
      </c>
      <c r="M27" s="31" t="n">
        <v>-301.6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6.74432</v>
      </c>
      <c r="L28" s="30" t="n">
        <v>250</v>
      </c>
      <c r="M28" s="31" t="n">
        <v>-301.6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6.74432</v>
      </c>
      <c r="L29" s="48" t="n">
        <v>265</v>
      </c>
      <c r="M29" s="49" t="n">
        <v>-316.62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1.568627450980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6.74432</v>
      </c>
      <c r="L30" s="30" t="n">
        <v>325</v>
      </c>
      <c r="M30" s="31" t="n">
        <v>-335.0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83.137254901960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6.74432</v>
      </c>
      <c r="L31" s="30" t="n">
        <v>385</v>
      </c>
      <c r="M31" s="31" t="n">
        <v>-353.49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24.71620227038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6.74432</v>
      </c>
      <c r="L32" s="30" t="n">
        <v>445</v>
      </c>
      <c r="M32" s="31" t="n">
        <v>-371.91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6.28482972136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6.74432</v>
      </c>
      <c r="L33" s="30" t="n">
        <v>500</v>
      </c>
      <c r="M33" s="31" t="n">
        <v>-385.34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28.63777089783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6.74432</v>
      </c>
      <c r="L34" s="41" t="n">
        <v>539.985</v>
      </c>
      <c r="M34" s="42" t="n">
        <v>-362.97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36.95562435500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6.74432</v>
      </c>
      <c r="L35" s="30" t="n">
        <v>539.985</v>
      </c>
      <c r="M35" s="31" t="n">
        <v>-354.65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10.97007223942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6.74432</v>
      </c>
      <c r="L36" s="30" t="n">
        <v>539.985</v>
      </c>
      <c r="M36" s="31" t="n">
        <v>-380.64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91.22807017543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6.74432</v>
      </c>
      <c r="L37" s="48" t="n">
        <v>539.985</v>
      </c>
      <c r="M37" s="49" t="n">
        <v>-400.38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75.63467492260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6.74432</v>
      </c>
      <c r="L38" s="30" t="n">
        <v>539.985</v>
      </c>
      <c r="M38" s="31" t="n">
        <v>-415.97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36.14035087719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6.74432</v>
      </c>
      <c r="L39" s="30" t="n">
        <v>539.985</v>
      </c>
      <c r="M39" s="31" t="n">
        <v>-455.47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24.71620227038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6.74432</v>
      </c>
      <c r="L40" s="30" t="n">
        <v>539.985</v>
      </c>
      <c r="M40" s="31" t="n">
        <v>-466.89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74.829721362229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6.74432</v>
      </c>
      <c r="L41" s="30" t="n">
        <v>539.985</v>
      </c>
      <c r="M41" s="31" t="n">
        <v>-516.78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59.236326109391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6.74432</v>
      </c>
      <c r="L42" s="41" t="n">
        <v>539.985</v>
      </c>
      <c r="M42" s="42" t="n">
        <v>-532.37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40.5263157894737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6.74432</v>
      </c>
      <c r="L43" s="30" t="n">
        <v>539.985</v>
      </c>
      <c r="M43" s="31" t="n">
        <v>-551.0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9.7420020639835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6.74432</v>
      </c>
      <c r="L44" s="30" t="n">
        <v>539.985</v>
      </c>
      <c r="M44" s="31" t="n">
        <v>-571.87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6.74432</v>
      </c>
      <c r="L45" s="48" t="n">
        <v>539.985</v>
      </c>
      <c r="M45" s="49" t="n">
        <v>-591.61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6.74432</v>
      </c>
      <c r="L46" s="30" t="n">
        <v>539.985</v>
      </c>
      <c r="M46" s="31" t="n">
        <v>-591.61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6.74432</v>
      </c>
      <c r="L47" s="30" t="n">
        <v>539.985</v>
      </c>
      <c r="M47" s="31" t="n">
        <v>-591.61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9.6221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6.74432</v>
      </c>
      <c r="L48" s="30" t="n">
        <v>539.985</v>
      </c>
      <c r="M48" s="31" t="n">
        <v>-601.23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.8355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6.74432</v>
      </c>
      <c r="L49" s="30" t="n">
        <v>539.985</v>
      </c>
      <c r="M49" s="31" t="n">
        <v>-621.44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3.2997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6.74432</v>
      </c>
      <c r="L50" s="41" t="n">
        <v>539.985</v>
      </c>
      <c r="M50" s="42" t="n">
        <v>-634.91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65.4317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6.74432</v>
      </c>
      <c r="L51" s="30" t="n">
        <v>539.985</v>
      </c>
      <c r="M51" s="31" t="n">
        <v>-657.04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84.67606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6.74432</v>
      </c>
      <c r="L52" s="30" t="n">
        <v>539.985</v>
      </c>
      <c r="M52" s="31" t="n">
        <v>-676.28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89.4919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6.74432</v>
      </c>
      <c r="L53" s="54" t="n">
        <v>539.985</v>
      </c>
      <c r="M53" s="57" t="n">
        <v>-681.10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00.0734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6.74432</v>
      </c>
      <c r="L54" s="30" t="n">
        <v>539.985</v>
      </c>
      <c r="M54" s="31" t="n">
        <v>-691.6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04.87971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6.74432</v>
      </c>
      <c r="L55" s="30" t="n">
        <v>539.985</v>
      </c>
      <c r="M55" s="31" t="n">
        <v>-696.49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04.87971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6.74432</v>
      </c>
      <c r="L56" s="30" t="n">
        <v>539.985</v>
      </c>
      <c r="M56" s="31" t="n">
        <v>-696.49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00.0734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6.74432</v>
      </c>
      <c r="L57" s="30" t="n">
        <v>539.985</v>
      </c>
      <c r="M57" s="31" t="n">
        <v>-691.68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75.05389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6.74432</v>
      </c>
      <c r="L58" s="41" t="n">
        <v>539.985</v>
      </c>
      <c r="M58" s="42" t="n">
        <v>-666.66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3.29976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6.74432</v>
      </c>
      <c r="L59" s="30" t="n">
        <v>539.985</v>
      </c>
      <c r="M59" s="31" t="n">
        <v>-634.91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.8258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6.74432</v>
      </c>
      <c r="L60" s="30" t="n">
        <v>539.985</v>
      </c>
      <c r="M60" s="31" t="n">
        <v>-621.43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5.3974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6.74432</v>
      </c>
      <c r="L61" s="48" t="n">
        <v>539.985</v>
      </c>
      <c r="M61" s="49" t="n">
        <v>-607.01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9.6221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6.74432</v>
      </c>
      <c r="L62" s="30" t="n">
        <v>539.985</v>
      </c>
      <c r="M62" s="31" t="n">
        <v>-601.23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.6221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6.74432</v>
      </c>
      <c r="L63" s="30" t="n">
        <v>539.985</v>
      </c>
      <c r="M63" s="31" t="n">
        <v>-601.23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9.6221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6.74432</v>
      </c>
      <c r="L64" s="30" t="n">
        <v>539.985</v>
      </c>
      <c r="M64" s="31" t="n">
        <v>-601.23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9.6221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6.74432</v>
      </c>
      <c r="L65" s="30" t="n">
        <v>539.985</v>
      </c>
      <c r="M65" s="31" t="n">
        <v>-601.23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9.6221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6.74432</v>
      </c>
      <c r="L66" s="41" t="n">
        <v>539.985</v>
      </c>
      <c r="M66" s="42" t="n">
        <v>-601.23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.62217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6.74432</v>
      </c>
      <c r="L67" s="30" t="n">
        <v>539.985</v>
      </c>
      <c r="M67" s="31" t="n">
        <v>-601.23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.6221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6.74432</v>
      </c>
      <c r="L68" s="30" t="n">
        <v>539.985</v>
      </c>
      <c r="M68" s="31" t="n">
        <v>-601.23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.6221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6.74432</v>
      </c>
      <c r="L69" s="48" t="n">
        <v>539.985</v>
      </c>
      <c r="M69" s="49" t="n">
        <v>-601.23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0.2036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6.74432</v>
      </c>
      <c r="L70" s="30" t="n">
        <v>539.985</v>
      </c>
      <c r="M70" s="31" t="n">
        <v>-611.81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.8258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6.74432</v>
      </c>
      <c r="L71" s="30" t="n">
        <v>539.985</v>
      </c>
      <c r="M71" s="31" t="n">
        <v>-621.43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4.4675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6.74432</v>
      </c>
      <c r="L72" s="30" t="n">
        <v>539.985</v>
      </c>
      <c r="M72" s="31" t="n">
        <v>-656.08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14.5067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6.74432</v>
      </c>
      <c r="L73" s="30" t="n">
        <v>539.985</v>
      </c>
      <c r="M73" s="31" t="n">
        <v>-706.1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29.9727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6.74432</v>
      </c>
      <c r="L74" s="41" t="n">
        <v>539.985</v>
      </c>
      <c r="M74" s="42" t="n">
        <v>-821.58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94.4403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6.74432</v>
      </c>
      <c r="L75" s="30" t="n">
        <v>539.985</v>
      </c>
      <c r="M75" s="31" t="n">
        <v>-886.05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9.837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6.74432</v>
      </c>
      <c r="L76" s="30" t="n">
        <v>539.985</v>
      </c>
      <c r="M76" s="31" t="n">
        <v>-901.45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9.2465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6.74432</v>
      </c>
      <c r="L77" s="48" t="n">
        <v>539.985</v>
      </c>
      <c r="M77" s="49" t="n">
        <v>-890.8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54.9923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6.74432</v>
      </c>
      <c r="L78" s="30" t="n">
        <v>539.985</v>
      </c>
      <c r="M78" s="31" t="n">
        <v>-846.60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34.7790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6.74432</v>
      </c>
      <c r="L79" s="30" t="n">
        <v>539.985</v>
      </c>
      <c r="M79" s="31" t="n">
        <v>-826.39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19.3912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6.74432</v>
      </c>
      <c r="L80" s="30" t="n">
        <v>539.985</v>
      </c>
      <c r="M80" s="31" t="n">
        <v>-811.00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00.146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6.74432</v>
      </c>
      <c r="L81" s="30" t="n">
        <v>539.985</v>
      </c>
      <c r="M81" s="31" t="n">
        <v>-791.7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79.9384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6.74432</v>
      </c>
      <c r="L82" s="41" t="n">
        <v>539.985</v>
      </c>
      <c r="M82" s="42" t="n">
        <v>-771.55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4.9188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6.74432</v>
      </c>
      <c r="L83" s="30" t="n">
        <v>539.985</v>
      </c>
      <c r="M83" s="31" t="n">
        <v>-746.53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29.8992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6.74432</v>
      </c>
      <c r="L84" s="30" t="n">
        <v>539.985</v>
      </c>
      <c r="M84" s="31" t="n">
        <v>-721.51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04.87971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6.74432</v>
      </c>
      <c r="L85" s="48" t="n">
        <v>539.985</v>
      </c>
      <c r="M85" s="49" t="n">
        <v>-696.49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75.0538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6.74432</v>
      </c>
      <c r="L86" s="30" t="n">
        <v>539.985</v>
      </c>
      <c r="M86" s="31" t="n">
        <v>-666.66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3.29976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6.74432</v>
      </c>
      <c r="L87" s="30" t="n">
        <v>539.985</v>
      </c>
      <c r="M87" s="31" t="n">
        <v>-634.91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.203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6.74432</v>
      </c>
      <c r="L88" s="30" t="n">
        <v>539.985</v>
      </c>
      <c r="M88" s="31" t="n">
        <v>-611.81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9.6221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6.74432</v>
      </c>
      <c r="L89" s="30" t="n">
        <v>539.985</v>
      </c>
      <c r="M89" s="31" t="n">
        <v>-601.23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6.74432</v>
      </c>
      <c r="L90" s="41" t="n">
        <v>539.985</v>
      </c>
      <c r="M90" s="42" t="n">
        <v>-591.61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6.74432</v>
      </c>
      <c r="L91" s="30" t="n">
        <v>539.985</v>
      </c>
      <c r="M91" s="31" t="n">
        <v>-591.61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6.74432</v>
      </c>
      <c r="L92" s="30" t="n">
        <v>538</v>
      </c>
      <c r="M92" s="31" t="n">
        <v>-589.62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6.74432</v>
      </c>
      <c r="L93" s="48" t="n">
        <v>532</v>
      </c>
      <c r="M93" s="49" t="n">
        <v>-583.62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6.74432</v>
      </c>
      <c r="L94" s="30" t="n">
        <v>517</v>
      </c>
      <c r="M94" s="31" t="n">
        <v>-568.62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6.74432</v>
      </c>
      <c r="L95" s="30" t="n">
        <v>511</v>
      </c>
      <c r="M95" s="31" t="n">
        <v>-562.62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6.74432</v>
      </c>
      <c r="L96" s="30" t="n">
        <v>508</v>
      </c>
      <c r="M96" s="31" t="n">
        <v>-559.62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6.74432</v>
      </c>
      <c r="L97" s="30" t="n">
        <v>502</v>
      </c>
      <c r="M97" s="31" t="n">
        <v>-553.62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6.74432</v>
      </c>
      <c r="L98" s="41" t="n">
        <v>492</v>
      </c>
      <c r="M98" s="42" t="n">
        <v>-543.62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6.74432</v>
      </c>
      <c r="L99" s="30" t="n">
        <v>484</v>
      </c>
      <c r="M99" s="31" t="n">
        <v>-535.6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6.74432</v>
      </c>
      <c r="L100" s="30" t="n">
        <v>474</v>
      </c>
      <c r="M100" s="31" t="n">
        <v>-525.62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6.74432</v>
      </c>
      <c r="L101" s="54" t="n">
        <v>462</v>
      </c>
      <c r="M101" s="31" t="n">
        <v>-513.62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78581011351909</v>
      </c>
      <c r="E102" s="60" t="n">
        <f aca="false">SUM(E6:E101)/4000</f>
        <v>0.99061112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6697968</v>
      </c>
      <c r="L102" s="60" t="n">
        <f aca="false">SUM(L6:L101)/4000</f>
        <v>11.1497825</v>
      </c>
      <c r="M102" s="61" t="n">
        <f aca="false">SUM(M6:M101)/4000</f>
        <v>-12.86600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09.837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293.25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36.95562435500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8.37216</v>
      </c>
      <c r="L104" s="65" t="n">
        <f aca="false">MIN(L6:L101)</f>
        <v>250</v>
      </c>
      <c r="M104" s="65" t="n">
        <f aca="false">MIN(M6:M101)</f>
        <v>-901.45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1-27T03:37:49Z</dcterms:modified>
  <cp:revision>0</cp:revision>
  <dc:subject/>
  <dc:title/>
</cp:coreProperties>
</file>