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7.11.18</t>
  </si>
  <si>
    <t xml:space="preserve">INITIAL / REVISED</t>
  </si>
  <si>
    <t xml:space="preserve">p.final</t>
  </si>
  <si>
    <t xml:space="preserve">T.O.O</t>
  </si>
  <si>
    <t xml:space="preserve">00:33</t>
  </si>
  <si>
    <t xml:space="preserve">Date</t>
  </si>
  <si>
    <t xml:space="preserve">28.11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6.74432</v>
      </c>
      <c r="L6" s="30" t="n">
        <v>410</v>
      </c>
      <c r="M6" s="31" t="n">
        <v>-461.62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6.74432</v>
      </c>
      <c r="L7" s="30" t="n">
        <v>395</v>
      </c>
      <c r="M7" s="31" t="n">
        <v>-446.62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6.74432</v>
      </c>
      <c r="L8" s="30" t="n">
        <v>375</v>
      </c>
      <c r="M8" s="31" t="n">
        <v>-426.62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6.74432</v>
      </c>
      <c r="L9" s="30" t="n">
        <v>355</v>
      </c>
      <c r="M9" s="31" t="n">
        <v>-406.62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6.74432</v>
      </c>
      <c r="L10" s="41" t="n">
        <v>340</v>
      </c>
      <c r="M10" s="42" t="n">
        <v>-391.62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6.74432</v>
      </c>
      <c r="L11" s="30" t="n">
        <v>330</v>
      </c>
      <c r="M11" s="31" t="n">
        <v>-381.62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6.74432</v>
      </c>
      <c r="L12" s="30" t="n">
        <v>320</v>
      </c>
      <c r="M12" s="31" t="n">
        <v>-371.62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6.74432</v>
      </c>
      <c r="L13" s="48" t="n">
        <v>320</v>
      </c>
      <c r="M13" s="49" t="n">
        <v>-371.62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6.74432</v>
      </c>
      <c r="L14" s="30" t="n">
        <v>310</v>
      </c>
      <c r="M14" s="31" t="n">
        <v>-361.62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6.74432</v>
      </c>
      <c r="L15" s="30" t="n">
        <v>310</v>
      </c>
      <c r="M15" s="31" t="n">
        <v>-361.62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6.74432</v>
      </c>
      <c r="L16" s="30" t="n">
        <v>310</v>
      </c>
      <c r="M16" s="31" t="n">
        <v>-361.62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6.74432</v>
      </c>
      <c r="L17" s="30" t="n">
        <v>310</v>
      </c>
      <c r="M17" s="31" t="n">
        <v>-361.62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6.74432</v>
      </c>
      <c r="L18" s="41" t="n">
        <v>310</v>
      </c>
      <c r="M18" s="42" t="n">
        <v>-361.62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6.74432</v>
      </c>
      <c r="L19" s="30" t="n">
        <v>305</v>
      </c>
      <c r="M19" s="31" t="n">
        <v>-356.62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6.74432</v>
      </c>
      <c r="L20" s="30" t="n">
        <v>305</v>
      </c>
      <c r="M20" s="31" t="n">
        <v>-356.62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6.74432</v>
      </c>
      <c r="L21" s="48" t="n">
        <v>305</v>
      </c>
      <c r="M21" s="49" t="n">
        <v>-356.62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6.74432</v>
      </c>
      <c r="L22" s="30" t="n">
        <v>305</v>
      </c>
      <c r="M22" s="31" t="n">
        <v>-356.62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6.74432</v>
      </c>
      <c r="L23" s="30" t="n">
        <v>305</v>
      </c>
      <c r="M23" s="31" t="n">
        <v>-356.62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6.74432</v>
      </c>
      <c r="L24" s="30" t="n">
        <v>305</v>
      </c>
      <c r="M24" s="31" t="n">
        <v>-356.62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6.74432</v>
      </c>
      <c r="L25" s="30" t="n">
        <v>300</v>
      </c>
      <c r="M25" s="31" t="n">
        <v>-351.62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6.74432</v>
      </c>
      <c r="L26" s="41" t="n">
        <v>300</v>
      </c>
      <c r="M26" s="42" t="n">
        <v>-351.62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6.74432</v>
      </c>
      <c r="L27" s="30" t="n">
        <v>300</v>
      </c>
      <c r="M27" s="31" t="n">
        <v>-351.62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6.74432</v>
      </c>
      <c r="L28" s="30" t="n">
        <v>295</v>
      </c>
      <c r="M28" s="31" t="n">
        <v>-346.62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6.74432</v>
      </c>
      <c r="L29" s="48" t="n">
        <v>300</v>
      </c>
      <c r="M29" s="49" t="n">
        <v>-351.62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6.74432</v>
      </c>
      <c r="L30" s="30" t="n">
        <v>320</v>
      </c>
      <c r="M30" s="31" t="n">
        <v>-371.62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6.74432</v>
      </c>
      <c r="L31" s="30" t="n">
        <v>360</v>
      </c>
      <c r="M31" s="31" t="n">
        <v>-411.62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62.3529411764706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6.74432</v>
      </c>
      <c r="L32" s="30" t="n">
        <v>420</v>
      </c>
      <c r="M32" s="31" t="n">
        <v>-409.27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31.99174406604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6.74432</v>
      </c>
      <c r="L33" s="30" t="n">
        <v>480</v>
      </c>
      <c r="M33" s="31" t="n">
        <v>-399.63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87.06914344685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6.74432</v>
      </c>
      <c r="L34" s="41" t="n">
        <v>523</v>
      </c>
      <c r="M34" s="42" t="n">
        <v>-387.55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15.12899896800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6.74432</v>
      </c>
      <c r="L35" s="30" t="n">
        <v>539.985</v>
      </c>
      <c r="M35" s="31" t="n">
        <v>-376.48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65.24251805985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6.74432</v>
      </c>
      <c r="L36" s="30" t="n">
        <v>539.985</v>
      </c>
      <c r="M36" s="31" t="n">
        <v>-426.37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44.45820433436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6.74432</v>
      </c>
      <c r="L37" s="48" t="n">
        <v>539.985</v>
      </c>
      <c r="M37" s="49" t="n">
        <v>-447.15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33.023735810114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6.74432</v>
      </c>
      <c r="L38" s="30" t="n">
        <v>539.985</v>
      </c>
      <c r="M38" s="31" t="n">
        <v>-458.5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99.772961816305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6.74432</v>
      </c>
      <c r="L39" s="30" t="n">
        <v>539.985</v>
      </c>
      <c r="M39" s="31" t="n">
        <v>-491.8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72.7450980392157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6.74432</v>
      </c>
      <c r="L40" s="30" t="n">
        <v>539.985</v>
      </c>
      <c r="M40" s="31" t="n">
        <v>-518.86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48.844169246646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6.74432</v>
      </c>
      <c r="L41" s="30" t="n">
        <v>539.985</v>
      </c>
      <c r="M41" s="31" t="n">
        <v>-542.76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30.1341589267286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6.74432</v>
      </c>
      <c r="L42" s="41" t="n">
        <v>539.985</v>
      </c>
      <c r="M42" s="42" t="n">
        <v>-561.47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0.3921568627451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6.74432</v>
      </c>
      <c r="L43" s="30" t="n">
        <v>539.985</v>
      </c>
      <c r="M43" s="31" t="n">
        <v>-581.22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6.74432</v>
      </c>
      <c r="L44" s="30" t="n">
        <v>539.985</v>
      </c>
      <c r="M44" s="31" t="n">
        <v>-591.61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6.74432</v>
      </c>
      <c r="L45" s="48" t="n">
        <v>539.985</v>
      </c>
      <c r="M45" s="49" t="n">
        <v>-591.61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6.74432</v>
      </c>
      <c r="L46" s="30" t="n">
        <v>539.985</v>
      </c>
      <c r="M46" s="31" t="n">
        <v>-591.61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5.3877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6.74432</v>
      </c>
      <c r="L47" s="30" t="n">
        <v>539.985</v>
      </c>
      <c r="M47" s="31" t="n">
        <v>-607.00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0.407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6.74432</v>
      </c>
      <c r="L48" s="30" t="n">
        <v>539.985</v>
      </c>
      <c r="M48" s="31" t="n">
        <v>-632.02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59.6516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6.74432</v>
      </c>
      <c r="L49" s="30" t="n">
        <v>539.985</v>
      </c>
      <c r="M49" s="31" t="n">
        <v>-651.26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79.86013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6.74432</v>
      </c>
      <c r="L50" s="41" t="n">
        <v>539.985</v>
      </c>
      <c r="M50" s="42" t="n">
        <v>-671.47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00.06378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6.74432</v>
      </c>
      <c r="L51" s="30" t="n">
        <v>539.985</v>
      </c>
      <c r="M51" s="31" t="n">
        <v>-691.67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09.68595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6.74432</v>
      </c>
      <c r="L52" s="30" t="n">
        <v>539.985</v>
      </c>
      <c r="M52" s="31" t="n">
        <v>-701.29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20.27712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6.74432</v>
      </c>
      <c r="L53" s="54" t="n">
        <v>539.985</v>
      </c>
      <c r="M53" s="57" t="n">
        <v>-711.8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29.89929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6.74432</v>
      </c>
      <c r="L54" s="30" t="n">
        <v>539.985</v>
      </c>
      <c r="M54" s="31" t="n">
        <v>-721.51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34.70553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6.74432</v>
      </c>
      <c r="L55" s="30" t="n">
        <v>539.985</v>
      </c>
      <c r="M55" s="31" t="n">
        <v>-726.31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29.89929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6.74432</v>
      </c>
      <c r="L56" s="30" t="n">
        <v>539.985</v>
      </c>
      <c r="M56" s="31" t="n">
        <v>-721.51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20.27712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6.74432</v>
      </c>
      <c r="L57" s="30" t="n">
        <v>539.985</v>
      </c>
      <c r="M57" s="31" t="n">
        <v>-711.8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95.25754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6.74432</v>
      </c>
      <c r="L58" s="41" t="n">
        <v>539.985</v>
      </c>
      <c r="M58" s="42" t="n">
        <v>-686.87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70.24765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6.74432</v>
      </c>
      <c r="L59" s="30" t="n">
        <v>539.985</v>
      </c>
      <c r="M59" s="31" t="n">
        <v>-661.86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3.29976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6.74432</v>
      </c>
      <c r="L60" s="30" t="n">
        <v>539.985</v>
      </c>
      <c r="M60" s="31" t="n">
        <v>-634.91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3.29976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6.74432</v>
      </c>
      <c r="L61" s="48" t="n">
        <v>539.985</v>
      </c>
      <c r="M61" s="49" t="n">
        <v>-634.91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0.2133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6.74432</v>
      </c>
      <c r="L62" s="30" t="n">
        <v>539.985</v>
      </c>
      <c r="M62" s="31" t="n">
        <v>-611.82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5.0195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6.74432</v>
      </c>
      <c r="L63" s="30" t="n">
        <v>539.985</v>
      </c>
      <c r="M63" s="31" t="n">
        <v>-616.63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9.8355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6.74432</v>
      </c>
      <c r="L64" s="30" t="n">
        <v>539.985</v>
      </c>
      <c r="M64" s="31" t="n">
        <v>-621.44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4.6417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6.74432</v>
      </c>
      <c r="L65" s="30" t="n">
        <v>539.985</v>
      </c>
      <c r="M65" s="31" t="n">
        <v>-626.25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4.6417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6.74432</v>
      </c>
      <c r="L66" s="41" t="n">
        <v>539.985</v>
      </c>
      <c r="M66" s="42" t="n">
        <v>-626.25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9.8355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6.74432</v>
      </c>
      <c r="L67" s="30" t="n">
        <v>539.985</v>
      </c>
      <c r="M67" s="31" t="n">
        <v>-621.44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9.8355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6.74432</v>
      </c>
      <c r="L68" s="30" t="n">
        <v>539.985</v>
      </c>
      <c r="M68" s="31" t="n">
        <v>-621.44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9.8355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6.093152</v>
      </c>
      <c r="L69" s="48" t="n">
        <v>539.985</v>
      </c>
      <c r="M69" s="49" t="n">
        <v>-620.79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0.4169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6.093152</v>
      </c>
      <c r="L70" s="30" t="n">
        <v>539.985</v>
      </c>
      <c r="M70" s="31" t="n">
        <v>-631.37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70.2428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6.093152</v>
      </c>
      <c r="L71" s="30" t="n">
        <v>539.985</v>
      </c>
      <c r="M71" s="31" t="n">
        <v>-661.20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04.8845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6.093152</v>
      </c>
      <c r="L72" s="30" t="n">
        <v>539.985</v>
      </c>
      <c r="M72" s="31" t="n">
        <v>-695.84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45.3015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6.093152</v>
      </c>
      <c r="L73" s="30" t="n">
        <v>539.985</v>
      </c>
      <c r="M73" s="31" t="n">
        <v>-736.26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54.9923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6.093152</v>
      </c>
      <c r="L74" s="41" t="n">
        <v>539.985</v>
      </c>
      <c r="M74" s="42" t="n">
        <v>-845.95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05.0315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6.093152</v>
      </c>
      <c r="L75" s="30" t="n">
        <v>539.985</v>
      </c>
      <c r="M75" s="31" t="n">
        <v>-895.99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20.4192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6.093152</v>
      </c>
      <c r="L76" s="30" t="n">
        <v>539.985</v>
      </c>
      <c r="M76" s="31" t="n">
        <v>-911.38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05.0315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6.093152</v>
      </c>
      <c r="L77" s="48" t="n">
        <v>539.985</v>
      </c>
      <c r="M77" s="49" t="n">
        <v>-895.99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80.0119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6.093152</v>
      </c>
      <c r="L78" s="30" t="n">
        <v>539.985</v>
      </c>
      <c r="M78" s="31" t="n">
        <v>-870.97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59.7985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6.093152</v>
      </c>
      <c r="L79" s="30" t="n">
        <v>539.985</v>
      </c>
      <c r="M79" s="31" t="n">
        <v>-850.76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45.3701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6.093152</v>
      </c>
      <c r="L80" s="30" t="n">
        <v>539.985</v>
      </c>
      <c r="M80" s="31" t="n">
        <v>-836.33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25.1665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6.093152</v>
      </c>
      <c r="L81" s="30" t="n">
        <v>539.985</v>
      </c>
      <c r="M81" s="31" t="n">
        <v>-816.12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04.95803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6.093152</v>
      </c>
      <c r="L82" s="41" t="n">
        <v>539.985</v>
      </c>
      <c r="M82" s="42" t="n">
        <v>-795.9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79.93845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6.093152</v>
      </c>
      <c r="L83" s="30" t="n">
        <v>539.985</v>
      </c>
      <c r="M83" s="31" t="n">
        <v>-770.90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54.91887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6.093152</v>
      </c>
      <c r="L84" s="30" t="n">
        <v>539.985</v>
      </c>
      <c r="M84" s="31" t="n">
        <v>-745.88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29.89929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6.093152</v>
      </c>
      <c r="L85" s="48" t="n">
        <v>539.985</v>
      </c>
      <c r="M85" s="49" t="n">
        <v>-720.86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04.88940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6.093152</v>
      </c>
      <c r="L86" s="30" t="n">
        <v>539.985</v>
      </c>
      <c r="M86" s="31" t="n">
        <v>-695.85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90.45130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6.093152</v>
      </c>
      <c r="L87" s="30" t="n">
        <v>539.985</v>
      </c>
      <c r="M87" s="31" t="n">
        <v>-681.41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70.24765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6.093152</v>
      </c>
      <c r="L88" s="30" t="n">
        <v>539.985</v>
      </c>
      <c r="M88" s="31" t="n">
        <v>-661.2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54.85024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6.093152</v>
      </c>
      <c r="L89" s="30" t="n">
        <v>539.985</v>
      </c>
      <c r="M89" s="31" t="n">
        <v>-645.81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9.8355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5.34896</v>
      </c>
      <c r="L90" s="41" t="n">
        <v>539.985</v>
      </c>
      <c r="M90" s="42" t="n">
        <v>-620.05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5.34896</v>
      </c>
      <c r="L91" s="30" t="n">
        <v>539.985</v>
      </c>
      <c r="M91" s="31" t="n">
        <v>-590.21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5.34896</v>
      </c>
      <c r="L92" s="30" t="n">
        <v>539.985</v>
      </c>
      <c r="M92" s="31" t="n">
        <v>-590.21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5.34896</v>
      </c>
      <c r="L93" s="48" t="n">
        <v>539.985</v>
      </c>
      <c r="M93" s="49" t="n">
        <v>-590.21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5.34896</v>
      </c>
      <c r="L94" s="30" t="n">
        <v>528</v>
      </c>
      <c r="M94" s="31" t="n">
        <v>-578.23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5.34896</v>
      </c>
      <c r="L95" s="30" t="n">
        <v>522</v>
      </c>
      <c r="M95" s="31" t="n">
        <v>-572.23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5.34896</v>
      </c>
      <c r="L96" s="30" t="n">
        <v>500</v>
      </c>
      <c r="M96" s="31" t="n">
        <v>-550.23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5.34896</v>
      </c>
      <c r="L97" s="30" t="n">
        <v>460</v>
      </c>
      <c r="M97" s="31" t="n">
        <v>-510.23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5.34896</v>
      </c>
      <c r="L98" s="41" t="n">
        <v>420</v>
      </c>
      <c r="M98" s="42" t="n">
        <v>-470.23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5.34896</v>
      </c>
      <c r="L99" s="30" t="n">
        <v>380</v>
      </c>
      <c r="M99" s="31" t="n">
        <v>-430.23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5.34896</v>
      </c>
      <c r="L100" s="30" t="n">
        <v>340</v>
      </c>
      <c r="M100" s="31" t="n">
        <v>-390.23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5.34896</v>
      </c>
      <c r="L101" s="54" t="n">
        <v>300</v>
      </c>
      <c r="M101" s="31" t="n">
        <v>-350.233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325288957688339</v>
      </c>
      <c r="E102" s="60" t="n">
        <f aca="false">SUM(E6:E101)/4000</f>
        <v>1.27568365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94258968</v>
      </c>
      <c r="L102" s="60" t="n">
        <f aca="false">SUM(L6:L101)/4000</f>
        <v>11.28302875</v>
      </c>
      <c r="M102" s="61" t="n">
        <f aca="false">SUM(M6:M101)/4000</f>
        <v>-13.464896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20.4192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346.62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15.12899896800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5.34896</v>
      </c>
      <c r="L104" s="65" t="n">
        <f aca="false">MIN(L6:L101)</f>
        <v>295</v>
      </c>
      <c r="M104" s="65" t="n">
        <f aca="false">MIN(M6:M101)</f>
        <v>-911.38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1-28T05:06:00Z</dcterms:modified>
  <cp:revision>0</cp:revision>
  <dc:subject/>
  <dc:title/>
</cp:coreProperties>
</file>