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8.1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34896</v>
      </c>
      <c r="L6" s="30" t="n">
        <v>267.668</v>
      </c>
      <c r="M6" s="31" t="n">
        <v>-317.9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34896</v>
      </c>
      <c r="L7" s="30" t="n">
        <v>267.668</v>
      </c>
      <c r="M7" s="31" t="n">
        <v>-317.9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34896</v>
      </c>
      <c r="L8" s="30" t="n">
        <v>267.668</v>
      </c>
      <c r="M8" s="31" t="n">
        <v>-317.9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34896</v>
      </c>
      <c r="L9" s="30" t="n">
        <v>267.668</v>
      </c>
      <c r="M9" s="31" t="n">
        <v>-317.90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34896</v>
      </c>
      <c r="L10" s="41" t="n">
        <v>268</v>
      </c>
      <c r="M10" s="42" t="n">
        <v>-318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34896</v>
      </c>
      <c r="L11" s="30" t="n">
        <v>268</v>
      </c>
      <c r="M11" s="31" t="n">
        <v>-318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34896</v>
      </c>
      <c r="L12" s="30" t="n">
        <v>301</v>
      </c>
      <c r="M12" s="31" t="n">
        <v>-351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34896</v>
      </c>
      <c r="L13" s="48" t="n">
        <v>340</v>
      </c>
      <c r="M13" s="49" t="n">
        <v>-390.2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34896</v>
      </c>
      <c r="L14" s="30" t="n">
        <v>335</v>
      </c>
      <c r="M14" s="31" t="n">
        <v>-385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34896</v>
      </c>
      <c r="L15" s="30" t="n">
        <v>330</v>
      </c>
      <c r="M15" s="31" t="n">
        <v>-380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34896</v>
      </c>
      <c r="L16" s="30" t="n">
        <v>330</v>
      </c>
      <c r="M16" s="31" t="n">
        <v>-380.2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34896</v>
      </c>
      <c r="L17" s="30" t="n">
        <v>310</v>
      </c>
      <c r="M17" s="31" t="n">
        <v>-360.2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34896</v>
      </c>
      <c r="L18" s="41" t="n">
        <v>310</v>
      </c>
      <c r="M18" s="42" t="n">
        <v>-360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34896</v>
      </c>
      <c r="L19" s="30" t="n">
        <v>310</v>
      </c>
      <c r="M19" s="31" t="n">
        <v>-360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34896</v>
      </c>
      <c r="L20" s="30" t="n">
        <v>310</v>
      </c>
      <c r="M20" s="31" t="n">
        <v>-360.2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34896</v>
      </c>
      <c r="L21" s="48" t="n">
        <v>310</v>
      </c>
      <c r="M21" s="49" t="n">
        <v>-360.2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34896</v>
      </c>
      <c r="L22" s="30" t="n">
        <v>310</v>
      </c>
      <c r="M22" s="31" t="n">
        <v>-360.2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34896</v>
      </c>
      <c r="L23" s="30" t="n">
        <v>310</v>
      </c>
      <c r="M23" s="31" t="n">
        <v>-360.2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34896</v>
      </c>
      <c r="L24" s="30" t="n">
        <v>310</v>
      </c>
      <c r="M24" s="31" t="n">
        <v>-360.2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34896</v>
      </c>
      <c r="L25" s="30" t="n">
        <v>305</v>
      </c>
      <c r="M25" s="31" t="n">
        <v>-355.23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34896</v>
      </c>
      <c r="L26" s="41" t="n">
        <v>300</v>
      </c>
      <c r="M26" s="42" t="n">
        <v>-350.2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34896</v>
      </c>
      <c r="L27" s="30" t="n">
        <v>300</v>
      </c>
      <c r="M27" s="31" t="n">
        <v>-350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6.119711042311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465248</v>
      </c>
      <c r="L28" s="30" t="n">
        <v>351</v>
      </c>
      <c r="M28" s="31" t="n">
        <v>-346.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7.68833849329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465248</v>
      </c>
      <c r="L29" s="48" t="n">
        <v>403</v>
      </c>
      <c r="M29" s="49" t="n">
        <v>-356.66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25.74819401444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465248</v>
      </c>
      <c r="L30" s="30" t="n">
        <v>442</v>
      </c>
      <c r="M30" s="31" t="n">
        <v>-367.6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6.53250773993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465248</v>
      </c>
      <c r="L31" s="30" t="n">
        <v>484</v>
      </c>
      <c r="M31" s="31" t="n">
        <v>-388.8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2.53869969040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465248</v>
      </c>
      <c r="L32" s="30" t="n">
        <v>521</v>
      </c>
      <c r="M32" s="31" t="n">
        <v>-319.8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0.59855521155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465248</v>
      </c>
      <c r="L33" s="30" t="n">
        <v>539.985</v>
      </c>
      <c r="M33" s="31" t="n">
        <v>-310.73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40.07223942208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465248</v>
      </c>
      <c r="L34" s="41" t="n">
        <v>539.985</v>
      </c>
      <c r="M34" s="42" t="n">
        <v>-351.2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8.89576883384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465248</v>
      </c>
      <c r="L35" s="30" t="n">
        <v>539.985</v>
      </c>
      <c r="M35" s="31" t="n">
        <v>-382.4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8.11145510835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465248</v>
      </c>
      <c r="L36" s="30" t="n">
        <v>539.985</v>
      </c>
      <c r="M36" s="31" t="n">
        <v>-403.22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0.05159958720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465248</v>
      </c>
      <c r="L37" s="48" t="n">
        <v>539.985</v>
      </c>
      <c r="M37" s="49" t="n">
        <v>-431.28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39.25696594427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465248</v>
      </c>
      <c r="L38" s="30" t="n">
        <v>539.985</v>
      </c>
      <c r="M38" s="31" t="n">
        <v>-452.0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8.47265221878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465248</v>
      </c>
      <c r="L39" s="30" t="n">
        <v>539.985</v>
      </c>
      <c r="M39" s="31" t="n">
        <v>-472.8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0.020639834881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465248</v>
      </c>
      <c r="L40" s="30" t="n">
        <v>539.985</v>
      </c>
      <c r="M40" s="31" t="n">
        <v>-511.3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6.119711042311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465248</v>
      </c>
      <c r="L41" s="30" t="n">
        <v>539.985</v>
      </c>
      <c r="M41" s="31" t="n">
        <v>-535.21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51.960784313725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465248</v>
      </c>
      <c r="L42" s="41" t="n">
        <v>539.985</v>
      </c>
      <c r="M42" s="42" t="n">
        <v>-539.37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0.392156862745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465248</v>
      </c>
      <c r="L43" s="30" t="n">
        <v>539.985</v>
      </c>
      <c r="M43" s="31" t="n">
        <v>-580.9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465248</v>
      </c>
      <c r="L44" s="30" t="n">
        <v>539.985</v>
      </c>
      <c r="M44" s="31" t="n">
        <v>-591.3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465248</v>
      </c>
      <c r="L45" s="48" t="n">
        <v>539.985</v>
      </c>
      <c r="M45" s="49" t="n">
        <v>-591.33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465248</v>
      </c>
      <c r="L46" s="30" t="n">
        <v>539.985</v>
      </c>
      <c r="M46" s="31" t="n">
        <v>-591.33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.3974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465248</v>
      </c>
      <c r="L47" s="30" t="n">
        <v>539.985</v>
      </c>
      <c r="M47" s="31" t="n">
        <v>-606.7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.407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465248</v>
      </c>
      <c r="L48" s="30" t="n">
        <v>539.985</v>
      </c>
      <c r="M48" s="31" t="n">
        <v>-631.7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9.651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465248</v>
      </c>
      <c r="L49" s="30" t="n">
        <v>539.985</v>
      </c>
      <c r="M49" s="31" t="n">
        <v>-650.98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70.2379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465248</v>
      </c>
      <c r="L50" s="41" t="n">
        <v>539.985</v>
      </c>
      <c r="M50" s="42" t="n">
        <v>-661.5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0.0637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465248</v>
      </c>
      <c r="L51" s="30" t="n">
        <v>539.985</v>
      </c>
      <c r="M51" s="31" t="n">
        <v>-691.3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5.461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465248</v>
      </c>
      <c r="L52" s="30" t="n">
        <v>539.985</v>
      </c>
      <c r="M52" s="31" t="n">
        <v>-706.79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5.0833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465248</v>
      </c>
      <c r="L53" s="54" t="n">
        <v>539.985</v>
      </c>
      <c r="M53" s="57" t="n">
        <v>-716.41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29.8992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465248</v>
      </c>
      <c r="L54" s="30" t="n">
        <v>539.985</v>
      </c>
      <c r="M54" s="31" t="n">
        <v>-721.23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4.7055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465248</v>
      </c>
      <c r="L55" s="30" t="n">
        <v>539.985</v>
      </c>
      <c r="M55" s="31" t="n">
        <v>-726.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4.7055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465248</v>
      </c>
      <c r="L56" s="30" t="n">
        <v>539.985</v>
      </c>
      <c r="M56" s="31" t="n">
        <v>-726.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0.2771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465248</v>
      </c>
      <c r="L57" s="30" t="n">
        <v>539.985</v>
      </c>
      <c r="M57" s="31" t="n">
        <v>-711.61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79.8601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465248</v>
      </c>
      <c r="L58" s="41" t="n">
        <v>539.985</v>
      </c>
      <c r="M58" s="42" t="n">
        <v>-671.19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4.8405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465248</v>
      </c>
      <c r="L59" s="30" t="n">
        <v>539.985</v>
      </c>
      <c r="M59" s="31" t="n">
        <v>-646.1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.8258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465248</v>
      </c>
      <c r="L60" s="30" t="n">
        <v>539.985</v>
      </c>
      <c r="M60" s="31" t="n">
        <v>-621.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203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465248</v>
      </c>
      <c r="L61" s="48" t="n">
        <v>539.985</v>
      </c>
      <c r="M61" s="49" t="n">
        <v>-611.53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9.6221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465248</v>
      </c>
      <c r="L62" s="30" t="n">
        <v>539.985</v>
      </c>
      <c r="M62" s="31" t="n">
        <v>-600.9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.203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465248</v>
      </c>
      <c r="L63" s="30" t="n">
        <v>539.985</v>
      </c>
      <c r="M63" s="31" t="n">
        <v>-611.5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.019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465248</v>
      </c>
      <c r="L64" s="30" t="n">
        <v>539.985</v>
      </c>
      <c r="M64" s="31" t="n">
        <v>-616.35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.019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465248</v>
      </c>
      <c r="L65" s="30" t="n">
        <v>539.985</v>
      </c>
      <c r="M65" s="31" t="n">
        <v>-616.35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5.019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465248</v>
      </c>
      <c r="L66" s="41" t="n">
        <v>539.985</v>
      </c>
      <c r="M66" s="42" t="n">
        <v>-616.3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.203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539.985</v>
      </c>
      <c r="M67" s="31" t="n">
        <v>-607.6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.203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539.985</v>
      </c>
      <c r="M68" s="31" t="n">
        <v>-607.6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.203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539.985</v>
      </c>
      <c r="M69" s="49" t="n">
        <v>-607.63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9.825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39.985</v>
      </c>
      <c r="M70" s="31" t="n">
        <v>-617.2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9.65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39.985</v>
      </c>
      <c r="M71" s="31" t="n">
        <v>-647.0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0.446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39.985</v>
      </c>
      <c r="M72" s="31" t="n">
        <v>-677.8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5.291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39.985</v>
      </c>
      <c r="M73" s="31" t="n">
        <v>-732.71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59.798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39.985</v>
      </c>
      <c r="M74" s="42" t="n">
        <v>-847.2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4.643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39.985</v>
      </c>
      <c r="M75" s="31" t="n">
        <v>-902.0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0.04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232672</v>
      </c>
      <c r="L76" s="30" t="n">
        <v>539.985</v>
      </c>
      <c r="M76" s="31" t="n">
        <v>-919.14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9.828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232672</v>
      </c>
      <c r="L77" s="48" t="n">
        <v>539.985</v>
      </c>
      <c r="M77" s="49" t="n">
        <v>-898.9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5.19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232672</v>
      </c>
      <c r="L78" s="30" t="n">
        <v>539.985</v>
      </c>
      <c r="M78" s="31" t="n">
        <v>-864.2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4.6048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232672</v>
      </c>
      <c r="L79" s="30" t="n">
        <v>539.985</v>
      </c>
      <c r="M79" s="31" t="n">
        <v>-853.70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5.360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232672</v>
      </c>
      <c r="L80" s="30" t="n">
        <v>539.985</v>
      </c>
      <c r="M80" s="31" t="n">
        <v>-834.4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5.156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232672</v>
      </c>
      <c r="L81" s="30" t="n">
        <v>539.985</v>
      </c>
      <c r="M81" s="31" t="n">
        <v>-814.25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04.9483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232672</v>
      </c>
      <c r="L82" s="41" t="n">
        <v>539.985</v>
      </c>
      <c r="M82" s="42" t="n">
        <v>-794.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9.9287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232672</v>
      </c>
      <c r="L83" s="30" t="n">
        <v>539.985</v>
      </c>
      <c r="M83" s="31" t="n">
        <v>-769.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0.1029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232672</v>
      </c>
      <c r="L84" s="30" t="n">
        <v>539.985</v>
      </c>
      <c r="M84" s="31" t="n">
        <v>-739.2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2771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232672</v>
      </c>
      <c r="L85" s="48" t="n">
        <v>539.985</v>
      </c>
      <c r="M85" s="49" t="n">
        <v>-709.37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95.2575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232672</v>
      </c>
      <c r="L86" s="30" t="n">
        <v>539.985</v>
      </c>
      <c r="M86" s="31" t="n">
        <v>-684.3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5.0442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232672</v>
      </c>
      <c r="L87" s="30" t="n">
        <v>539.985</v>
      </c>
      <c r="M87" s="31" t="n">
        <v>-664.1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4.8405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232672</v>
      </c>
      <c r="L88" s="30" t="n">
        <v>539.985</v>
      </c>
      <c r="M88" s="31" t="n">
        <v>-643.9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3.2997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232672</v>
      </c>
      <c r="L89" s="30" t="n">
        <v>539.985</v>
      </c>
      <c r="M89" s="31" t="n">
        <v>-632.40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.203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232672</v>
      </c>
      <c r="L90" s="41" t="n">
        <v>539.985</v>
      </c>
      <c r="M90" s="42" t="n">
        <v>-609.3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232672</v>
      </c>
      <c r="L91" s="30" t="n">
        <v>539.985</v>
      </c>
      <c r="M91" s="31" t="n">
        <v>-589.1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232672</v>
      </c>
      <c r="L92" s="30" t="n">
        <v>539.985</v>
      </c>
      <c r="M92" s="31" t="n">
        <v>-589.1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232672</v>
      </c>
      <c r="L93" s="48" t="n">
        <v>539.985</v>
      </c>
      <c r="M93" s="49" t="n">
        <v>-589.10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232672</v>
      </c>
      <c r="L94" s="30" t="n">
        <v>528</v>
      </c>
      <c r="M94" s="31" t="n">
        <v>-577.1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232672</v>
      </c>
      <c r="L95" s="30" t="n">
        <v>522</v>
      </c>
      <c r="M95" s="31" t="n">
        <v>-571.1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232672</v>
      </c>
      <c r="L96" s="30" t="n">
        <v>516</v>
      </c>
      <c r="M96" s="31" t="n">
        <v>-565.1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232672</v>
      </c>
      <c r="L97" s="30" t="n">
        <v>507</v>
      </c>
      <c r="M97" s="31" t="n">
        <v>-556.11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232672</v>
      </c>
      <c r="L98" s="41" t="n">
        <v>498</v>
      </c>
      <c r="M98" s="42" t="n">
        <v>-547.11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232672</v>
      </c>
      <c r="L99" s="30" t="n">
        <v>490</v>
      </c>
      <c r="M99" s="31" t="n">
        <v>-539.1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232672</v>
      </c>
      <c r="L100" s="30" t="n">
        <v>480</v>
      </c>
      <c r="M100" s="31" t="n">
        <v>-529.1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232672</v>
      </c>
      <c r="L101" s="54" t="n">
        <v>468</v>
      </c>
      <c r="M101" s="31" t="n">
        <v>-517.11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553144994840041</v>
      </c>
      <c r="E102" s="60" t="n">
        <f aca="false">SUM(E6:E101)/4000</f>
        <v>1.222466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5723856</v>
      </c>
      <c r="L102" s="60" t="n">
        <f aca="false">SUM(L6:L101)/4000</f>
        <v>11.44418925</v>
      </c>
      <c r="M102" s="61" t="n">
        <f aca="false">SUM(M6:M101)/4000</f>
        <v>-13.31645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0.04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465248</v>
      </c>
      <c r="L103" s="63" t="n">
        <f aca="false">MAX(L6:L101)</f>
        <v>539.985</v>
      </c>
      <c r="M103" s="63" t="n">
        <f aca="false">MAX(M6:M101)</f>
        <v>-310.73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80.59855521155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55824</v>
      </c>
      <c r="L104" s="65" t="n">
        <f aca="false">MIN(L6:L101)</f>
        <v>267.668</v>
      </c>
      <c r="M104" s="65" t="n">
        <f aca="false">MIN(M6:M101)</f>
        <v>-919.1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9T04:46:38Z</dcterms:modified>
  <cp:revision>0</cp:revision>
  <dc:subject/>
  <dc:title/>
</cp:coreProperties>
</file>