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1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41872</v>
      </c>
      <c r="L6" s="30" t="n">
        <v>459</v>
      </c>
      <c r="M6" s="31" t="n">
        <v>-508.3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41872</v>
      </c>
      <c r="L7" s="30" t="n">
        <v>445</v>
      </c>
      <c r="M7" s="31" t="n">
        <v>-494.3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41872</v>
      </c>
      <c r="L8" s="30" t="n">
        <v>425</v>
      </c>
      <c r="M8" s="31" t="n">
        <v>-474.3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41872</v>
      </c>
      <c r="L9" s="30" t="n">
        <v>385</v>
      </c>
      <c r="M9" s="31" t="n">
        <v>-434.30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41872</v>
      </c>
      <c r="L10" s="41" t="n">
        <v>370</v>
      </c>
      <c r="M10" s="42" t="n">
        <v>-419.3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41872</v>
      </c>
      <c r="L11" s="30" t="n">
        <v>355</v>
      </c>
      <c r="M11" s="31" t="n">
        <v>-404.3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41872</v>
      </c>
      <c r="L12" s="30" t="n">
        <v>345</v>
      </c>
      <c r="M12" s="31" t="n">
        <v>-394.3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41872</v>
      </c>
      <c r="L13" s="48" t="n">
        <v>335</v>
      </c>
      <c r="M13" s="49" t="n">
        <v>-384.30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41872</v>
      </c>
      <c r="L14" s="30" t="n">
        <v>325</v>
      </c>
      <c r="M14" s="31" t="n">
        <v>-374.30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41872</v>
      </c>
      <c r="L15" s="30" t="n">
        <v>320</v>
      </c>
      <c r="M15" s="31" t="n">
        <v>-369.30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41872</v>
      </c>
      <c r="L16" s="30" t="n">
        <v>315</v>
      </c>
      <c r="M16" s="31" t="n">
        <v>-364.3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41872</v>
      </c>
      <c r="L17" s="30" t="n">
        <v>315</v>
      </c>
      <c r="M17" s="31" t="n">
        <v>-364.3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41872</v>
      </c>
      <c r="L18" s="41" t="n">
        <v>315</v>
      </c>
      <c r="M18" s="42" t="n">
        <v>-364.30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41872</v>
      </c>
      <c r="L19" s="30" t="n">
        <v>315</v>
      </c>
      <c r="M19" s="31" t="n">
        <v>-364.3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41872</v>
      </c>
      <c r="L20" s="30" t="n">
        <v>310</v>
      </c>
      <c r="M20" s="31" t="n">
        <v>-359.3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41872</v>
      </c>
      <c r="L21" s="48" t="n">
        <v>310</v>
      </c>
      <c r="M21" s="49" t="n">
        <v>-359.3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41872</v>
      </c>
      <c r="L22" s="30" t="n">
        <v>310</v>
      </c>
      <c r="M22" s="31" t="n">
        <v>-359.30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41872</v>
      </c>
      <c r="L23" s="30" t="n">
        <v>315</v>
      </c>
      <c r="M23" s="31" t="n">
        <v>-364.30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41872</v>
      </c>
      <c r="L24" s="30" t="n">
        <v>267.668</v>
      </c>
      <c r="M24" s="31" t="n">
        <v>-316.97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41872</v>
      </c>
      <c r="L25" s="30" t="n">
        <v>267.668</v>
      </c>
      <c r="M25" s="31" t="n">
        <v>-316.97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41872</v>
      </c>
      <c r="L26" s="41" t="n">
        <v>267.668</v>
      </c>
      <c r="M26" s="42" t="n">
        <v>-316.97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41872</v>
      </c>
      <c r="L27" s="30" t="n">
        <v>267.668</v>
      </c>
      <c r="M27" s="31" t="n">
        <v>-316.97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.900928792569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41872</v>
      </c>
      <c r="L28" s="30" t="n">
        <v>267.668</v>
      </c>
      <c r="M28" s="31" t="n">
        <v>-293.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.90092879256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41872</v>
      </c>
      <c r="L29" s="48" t="n">
        <v>267.668</v>
      </c>
      <c r="M29" s="49" t="n">
        <v>-293.0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4.685242518059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41872</v>
      </c>
      <c r="L30" s="30" t="n">
        <v>267.668</v>
      </c>
      <c r="M30" s="31" t="n">
        <v>-272.28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65.469556243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41872</v>
      </c>
      <c r="L31" s="30" t="n">
        <v>267.668</v>
      </c>
      <c r="M31" s="31" t="n">
        <v>-251.5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5.4695562435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41872</v>
      </c>
      <c r="L32" s="30" t="n">
        <v>267.668</v>
      </c>
      <c r="M32" s="31" t="n">
        <v>-251.5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5.614035087719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41872</v>
      </c>
      <c r="L33" s="30" t="n">
        <v>267.668</v>
      </c>
      <c r="M33" s="31" t="n">
        <v>-221.35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6.264189886480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41872</v>
      </c>
      <c r="L34" s="41" t="n">
        <v>307.568</v>
      </c>
      <c r="M34" s="42" t="n">
        <v>-270.6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3.787409700722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41872</v>
      </c>
      <c r="L35" s="30" t="n">
        <v>347.468</v>
      </c>
      <c r="M35" s="31" t="n">
        <v>-322.9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72.745098039215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41872</v>
      </c>
      <c r="L36" s="30" t="n">
        <v>387.368</v>
      </c>
      <c r="M36" s="31" t="n">
        <v>-363.9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5.4695562435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41872</v>
      </c>
      <c r="L37" s="48" t="n">
        <v>427.268</v>
      </c>
      <c r="M37" s="49" t="n">
        <v>-411.10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4.045407636738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467.168</v>
      </c>
      <c r="M38" s="31" t="n">
        <v>-462.4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4.685242518059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507.068</v>
      </c>
      <c r="M39" s="31" t="n">
        <v>-511.6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4.685242518059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539.985</v>
      </c>
      <c r="M40" s="31" t="n">
        <v>-544.6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.392156862745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539.985</v>
      </c>
      <c r="M41" s="31" t="n">
        <v>-578.8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539.985</v>
      </c>
      <c r="M42" s="42" t="n">
        <v>-589.28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539.985</v>
      </c>
      <c r="M43" s="31" t="n">
        <v>-589.2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539.985</v>
      </c>
      <c r="M44" s="31" t="n">
        <v>-589.2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.397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539.985</v>
      </c>
      <c r="M45" s="49" t="n">
        <v>-604.68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.835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539.985</v>
      </c>
      <c r="M46" s="31" t="n">
        <v>-619.1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50.039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539.985</v>
      </c>
      <c r="M47" s="31" t="n">
        <v>-639.3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5.058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539.985</v>
      </c>
      <c r="M48" s="31" t="n">
        <v>-664.34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5.262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539.985</v>
      </c>
      <c r="M49" s="31" t="n">
        <v>-684.5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00.078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539.985</v>
      </c>
      <c r="M50" s="42" t="n">
        <v>-689.3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5.0882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539.985</v>
      </c>
      <c r="M51" s="31" t="n">
        <v>-714.3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9.5263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539.985</v>
      </c>
      <c r="M52" s="31" t="n">
        <v>-728.8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0.1077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539.985</v>
      </c>
      <c r="M53" s="57" t="n">
        <v>-739.39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54.914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539.985</v>
      </c>
      <c r="M54" s="31" t="n">
        <v>-744.2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9.7299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539.985</v>
      </c>
      <c r="M55" s="31" t="n">
        <v>-749.0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4.914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539.985</v>
      </c>
      <c r="M56" s="31" t="n">
        <v>-744.2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5.291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539.985</v>
      </c>
      <c r="M57" s="31" t="n">
        <v>-734.5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04.8845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539.985</v>
      </c>
      <c r="M58" s="42" t="n">
        <v>-694.1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79.864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539.985</v>
      </c>
      <c r="M59" s="31" t="n">
        <v>-669.1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4.8550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539.985</v>
      </c>
      <c r="M60" s="31" t="n">
        <v>-644.1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.416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539.985</v>
      </c>
      <c r="M61" s="49" t="n">
        <v>-629.70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9.8258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539.985</v>
      </c>
      <c r="M62" s="31" t="n">
        <v>-619.1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.416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539.985</v>
      </c>
      <c r="M63" s="31" t="n">
        <v>-629.7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.039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539.985</v>
      </c>
      <c r="M64" s="31" t="n">
        <v>-639.3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.039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539.985</v>
      </c>
      <c r="M65" s="31" t="n">
        <v>-639.3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0.039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539.985</v>
      </c>
      <c r="M66" s="42" t="n">
        <v>-639.3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.416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539.985</v>
      </c>
      <c r="M67" s="31" t="n">
        <v>-629.7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.416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539.985</v>
      </c>
      <c r="M68" s="31" t="n">
        <v>-629.7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.223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539.985</v>
      </c>
      <c r="M69" s="49" t="n">
        <v>-634.5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5.426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539.985</v>
      </c>
      <c r="M70" s="31" t="n">
        <v>-654.71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9.8649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539.985</v>
      </c>
      <c r="M71" s="31" t="n">
        <v>-669.1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5.0882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539.985</v>
      </c>
      <c r="M72" s="31" t="n">
        <v>-714.3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0.311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539.985</v>
      </c>
      <c r="M73" s="31" t="n">
        <v>-759.5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9.798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539.985</v>
      </c>
      <c r="M74" s="42" t="n">
        <v>-849.0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5.225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539.985</v>
      </c>
      <c r="M75" s="31" t="n">
        <v>-914.5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9.663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539.985</v>
      </c>
      <c r="M76" s="31" t="n">
        <v>-928.9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0.04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539.985</v>
      </c>
      <c r="M77" s="49" t="n">
        <v>-919.32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89.624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539.985</v>
      </c>
      <c r="M78" s="31" t="n">
        <v>-878.9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0.3800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539.985</v>
      </c>
      <c r="M79" s="31" t="n">
        <v>-859.6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0.176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539.985</v>
      </c>
      <c r="M80" s="31" t="n">
        <v>-839.4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9.9727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539.985</v>
      </c>
      <c r="M81" s="31" t="n">
        <v>-819.2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04.9531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41872</v>
      </c>
      <c r="L82" s="41" t="n">
        <v>539.985</v>
      </c>
      <c r="M82" s="42" t="n">
        <v>-794.2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9.933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41872</v>
      </c>
      <c r="L83" s="30" t="n">
        <v>539.985</v>
      </c>
      <c r="M83" s="31" t="n">
        <v>-769.2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914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41872</v>
      </c>
      <c r="L84" s="30" t="n">
        <v>539.985</v>
      </c>
      <c r="M84" s="31" t="n">
        <v>-744.20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9.904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41872</v>
      </c>
      <c r="L85" s="48" t="n">
        <v>539.985</v>
      </c>
      <c r="M85" s="49" t="n">
        <v>-719.1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00.068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41872</v>
      </c>
      <c r="L86" s="30" t="n">
        <v>539.985</v>
      </c>
      <c r="M86" s="31" t="n">
        <v>-689.3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4.671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41872</v>
      </c>
      <c r="L87" s="30" t="n">
        <v>539.985</v>
      </c>
      <c r="M87" s="31" t="n">
        <v>-673.9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5.426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41872</v>
      </c>
      <c r="L88" s="30" t="n">
        <v>539.985</v>
      </c>
      <c r="M88" s="31" t="n">
        <v>-654.7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0.039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41872</v>
      </c>
      <c r="L89" s="30" t="n">
        <v>539.985</v>
      </c>
      <c r="M89" s="31" t="n">
        <v>-639.32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.019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41872</v>
      </c>
      <c r="L90" s="41" t="n">
        <v>539.985</v>
      </c>
      <c r="M90" s="42" t="n">
        <v>-614.30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41872</v>
      </c>
      <c r="L91" s="30" t="n">
        <v>539.985</v>
      </c>
      <c r="M91" s="31" t="n">
        <v>-589.2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539.985</v>
      </c>
      <c r="M92" s="31" t="n">
        <v>-589.2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539.985</v>
      </c>
      <c r="M93" s="49" t="n">
        <v>-589.28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534</v>
      </c>
      <c r="M94" s="31" t="n">
        <v>-583.30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528</v>
      </c>
      <c r="M95" s="31" t="n">
        <v>-577.3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520</v>
      </c>
      <c r="M96" s="31" t="n">
        <v>-569.3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511</v>
      </c>
      <c r="M97" s="31" t="n">
        <v>-560.30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502</v>
      </c>
      <c r="M98" s="42" t="n">
        <v>-551.3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493</v>
      </c>
      <c r="M99" s="31" t="n">
        <v>-542.3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483</v>
      </c>
      <c r="M100" s="31" t="n">
        <v>-532.3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474</v>
      </c>
      <c r="M101" s="31" t="n">
        <v>-523.30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92778637770898</v>
      </c>
      <c r="E102" s="60" t="n">
        <f aca="false">SUM(E6:E101)/4000</f>
        <v>1.4380468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604928</v>
      </c>
      <c r="L102" s="60" t="n">
        <f aca="false">SUM(L6:L101)/4000</f>
        <v>11.1484445</v>
      </c>
      <c r="M102" s="61" t="n">
        <f aca="false">SUM(M6:M101)/4000</f>
        <v>-13.576981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9.663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21.35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95.61403508771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41872</v>
      </c>
      <c r="L104" s="65" t="n">
        <f aca="false">MIN(L6:L101)</f>
        <v>267.668</v>
      </c>
      <c r="M104" s="65" t="n">
        <f aca="false">MIN(M6:M101)</f>
        <v>-928.9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30T06:57:01Z</dcterms:modified>
  <cp:revision>0</cp:revision>
  <dc:subject/>
  <dc:title/>
</cp:coreProperties>
</file>