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11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450</v>
      </c>
      <c r="M6" s="31" t="n">
        <v>-499.7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425</v>
      </c>
      <c r="M7" s="31" t="n">
        <v>-474.7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410</v>
      </c>
      <c r="M8" s="31" t="n">
        <v>-459.7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390</v>
      </c>
      <c r="M9" s="31" t="n">
        <v>-439.76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380</v>
      </c>
      <c r="M10" s="42" t="n">
        <v>-429.7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370</v>
      </c>
      <c r="M11" s="31" t="n">
        <v>-419.7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350</v>
      </c>
      <c r="M12" s="31" t="n">
        <v>-399.7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340</v>
      </c>
      <c r="M13" s="49" t="n">
        <v>-389.7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310</v>
      </c>
      <c r="M14" s="31" t="n">
        <v>-359.7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310</v>
      </c>
      <c r="M15" s="31" t="n">
        <v>-359.7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305</v>
      </c>
      <c r="M16" s="31" t="n">
        <v>-354.7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300</v>
      </c>
      <c r="M17" s="31" t="n">
        <v>-349.76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300</v>
      </c>
      <c r="M18" s="42" t="n">
        <v>-349.7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300</v>
      </c>
      <c r="M19" s="31" t="n">
        <v>-349.7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300</v>
      </c>
      <c r="M20" s="31" t="n">
        <v>-349.7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300</v>
      </c>
      <c r="M21" s="49" t="n">
        <v>-349.7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300</v>
      </c>
      <c r="M22" s="31" t="n">
        <v>-349.7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300</v>
      </c>
      <c r="M23" s="31" t="n">
        <v>-349.7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300</v>
      </c>
      <c r="M24" s="31" t="n">
        <v>-349.7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310</v>
      </c>
      <c r="M25" s="31" t="n">
        <v>-359.76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310</v>
      </c>
      <c r="M26" s="42" t="n">
        <v>-359.7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300</v>
      </c>
      <c r="M27" s="31" t="n">
        <v>-349.7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290</v>
      </c>
      <c r="M28" s="31" t="n">
        <v>-339.7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305</v>
      </c>
      <c r="M29" s="49" t="n">
        <v>-354.76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62.352941176470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365</v>
      </c>
      <c r="M30" s="31" t="n">
        <v>-352.4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2.23942208462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88384</v>
      </c>
      <c r="L31" s="30" t="n">
        <v>425</v>
      </c>
      <c r="M31" s="31" t="n">
        <v>-362.5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3.80804953560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88384</v>
      </c>
      <c r="L32" s="30" t="n">
        <v>485</v>
      </c>
      <c r="M32" s="31" t="n">
        <v>-380.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3.80804953560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88384</v>
      </c>
      <c r="L33" s="30" t="n">
        <v>502</v>
      </c>
      <c r="M33" s="31" t="n">
        <v>-397.9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3.80804953560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88384</v>
      </c>
      <c r="L34" s="41" t="n">
        <v>517</v>
      </c>
      <c r="M34" s="42" t="n">
        <v>-412.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3.8080495356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88384</v>
      </c>
      <c r="L35" s="30" t="n">
        <v>532</v>
      </c>
      <c r="M35" s="31" t="n">
        <v>-427.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0.05159958720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88384</v>
      </c>
      <c r="L36" s="30" t="n">
        <v>539.985</v>
      </c>
      <c r="M36" s="31" t="n">
        <v>-429.7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6.92466460268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88384</v>
      </c>
      <c r="L37" s="48" t="n">
        <v>539.985</v>
      </c>
      <c r="M37" s="49" t="n">
        <v>-432.82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33.02373581011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88384</v>
      </c>
      <c r="L38" s="30" t="n">
        <v>539.985</v>
      </c>
      <c r="M38" s="31" t="n">
        <v>-456.72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0.412796697626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88384</v>
      </c>
      <c r="L39" s="30" t="n">
        <v>539.985</v>
      </c>
      <c r="M39" s="31" t="n">
        <v>-499.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76.904024767801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88384</v>
      </c>
      <c r="L40" s="30" t="n">
        <v>539.985</v>
      </c>
      <c r="M40" s="31" t="n">
        <v>-512.8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352941176470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88384</v>
      </c>
      <c r="L41" s="30" t="n">
        <v>539.985</v>
      </c>
      <c r="M41" s="31" t="n">
        <v>-527.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56.119711042311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88384</v>
      </c>
      <c r="L42" s="41" t="n">
        <v>539.985</v>
      </c>
      <c r="M42" s="42" t="n">
        <v>-533.63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88384</v>
      </c>
      <c r="L43" s="30" t="n">
        <v>539.985</v>
      </c>
      <c r="M43" s="31" t="n">
        <v>-589.7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88384</v>
      </c>
      <c r="L44" s="30" t="n">
        <v>539.985</v>
      </c>
      <c r="M44" s="31" t="n">
        <v>-589.7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88384</v>
      </c>
      <c r="L45" s="48" t="n">
        <v>539.985</v>
      </c>
      <c r="M45" s="49" t="n">
        <v>-589.75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88384</v>
      </c>
      <c r="L46" s="30" t="n">
        <v>539.985</v>
      </c>
      <c r="M46" s="31" t="n">
        <v>-589.7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.203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88384</v>
      </c>
      <c r="L47" s="30" t="n">
        <v>539.985</v>
      </c>
      <c r="M47" s="31" t="n">
        <v>-609.9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.416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88384</v>
      </c>
      <c r="L48" s="30" t="n">
        <v>539.985</v>
      </c>
      <c r="M48" s="31" t="n">
        <v>-630.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9.6613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88384</v>
      </c>
      <c r="L49" s="30" t="n">
        <v>539.985</v>
      </c>
      <c r="M49" s="31" t="n">
        <v>-649.41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59.6613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88384</v>
      </c>
      <c r="L50" s="41" t="n">
        <v>539.985</v>
      </c>
      <c r="M50" s="42" t="n">
        <v>-649.41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0.446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88384</v>
      </c>
      <c r="L51" s="30" t="n">
        <v>539.985</v>
      </c>
      <c r="M51" s="31" t="n">
        <v>-680.1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0.0686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88384</v>
      </c>
      <c r="L52" s="30" t="n">
        <v>539.985</v>
      </c>
      <c r="M52" s="31" t="n">
        <v>-689.8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5.466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88384</v>
      </c>
      <c r="L53" s="54" t="n">
        <v>539.985</v>
      </c>
      <c r="M53" s="57" t="n">
        <v>-705.21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20.272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88384</v>
      </c>
      <c r="L54" s="30" t="n">
        <v>539.985</v>
      </c>
      <c r="M54" s="31" t="n">
        <v>-710.0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0.272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88384</v>
      </c>
      <c r="L55" s="30" t="n">
        <v>539.985</v>
      </c>
      <c r="M55" s="31" t="n">
        <v>-710.0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0.272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88384</v>
      </c>
      <c r="L56" s="30" t="n">
        <v>539.985</v>
      </c>
      <c r="M56" s="31" t="n">
        <v>-710.0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9.69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88384</v>
      </c>
      <c r="L57" s="30" t="n">
        <v>539.985</v>
      </c>
      <c r="M57" s="31" t="n">
        <v>-699.4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90.446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88384</v>
      </c>
      <c r="L58" s="41" t="n">
        <v>539.985</v>
      </c>
      <c r="M58" s="42" t="n">
        <v>-680.1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9.651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88384</v>
      </c>
      <c r="L59" s="30" t="n">
        <v>539.985</v>
      </c>
      <c r="M59" s="31" t="n">
        <v>-649.4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.8258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88384</v>
      </c>
      <c r="L60" s="30" t="n">
        <v>539.985</v>
      </c>
      <c r="M60" s="31" t="n">
        <v>-619.5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203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88384</v>
      </c>
      <c r="L61" s="48" t="n">
        <v>539.985</v>
      </c>
      <c r="M61" s="49" t="n">
        <v>-609.95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88384</v>
      </c>
      <c r="L62" s="30" t="n">
        <v>539.985</v>
      </c>
      <c r="M62" s="31" t="n">
        <v>-589.7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.6221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88384</v>
      </c>
      <c r="L63" s="30" t="n">
        <v>539.985</v>
      </c>
      <c r="M63" s="31" t="n">
        <v>-599.3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.203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88384</v>
      </c>
      <c r="L64" s="30" t="n">
        <v>539.985</v>
      </c>
      <c r="M64" s="31" t="n">
        <v>-609.9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.3974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88384</v>
      </c>
      <c r="L65" s="30" t="n">
        <v>539.985</v>
      </c>
      <c r="M65" s="31" t="n">
        <v>-605.1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5.3974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88384</v>
      </c>
      <c r="L66" s="41" t="n">
        <v>539.985</v>
      </c>
      <c r="M66" s="42" t="n">
        <v>-605.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.203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88384</v>
      </c>
      <c r="L67" s="30" t="n">
        <v>539.985</v>
      </c>
      <c r="M67" s="31" t="n">
        <v>-609.9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.203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88384</v>
      </c>
      <c r="L68" s="30" t="n">
        <v>539.985</v>
      </c>
      <c r="M68" s="31" t="n">
        <v>-609.9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.203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88384</v>
      </c>
      <c r="L69" s="48" t="n">
        <v>539.985</v>
      </c>
      <c r="M69" s="49" t="n">
        <v>-609.95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9.825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88384</v>
      </c>
      <c r="L70" s="30" t="n">
        <v>539.985</v>
      </c>
      <c r="M70" s="31" t="n">
        <v>-619.5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.416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88384</v>
      </c>
      <c r="L71" s="30" t="n">
        <v>539.985</v>
      </c>
      <c r="M71" s="31" t="n">
        <v>-630.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9.864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88384</v>
      </c>
      <c r="L72" s="30" t="n">
        <v>539.985</v>
      </c>
      <c r="M72" s="31" t="n">
        <v>-669.6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20.281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88384</v>
      </c>
      <c r="L73" s="30" t="n">
        <v>539.985</v>
      </c>
      <c r="M73" s="31" t="n">
        <v>-710.03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09.759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88384</v>
      </c>
      <c r="L74" s="41" t="n">
        <v>539.985</v>
      </c>
      <c r="M74" s="42" t="n">
        <v>-799.5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9.624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88384</v>
      </c>
      <c r="L75" s="30" t="n">
        <v>539.985</v>
      </c>
      <c r="M75" s="31" t="n">
        <v>-879.3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4.643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88384</v>
      </c>
      <c r="L76" s="30" t="n">
        <v>539.985</v>
      </c>
      <c r="M76" s="31" t="n">
        <v>-904.3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0.215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88384</v>
      </c>
      <c r="L77" s="48" t="n">
        <v>539.985</v>
      </c>
      <c r="M77" s="49" t="n">
        <v>-889.96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0.3800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88384</v>
      </c>
      <c r="L78" s="30" t="n">
        <v>539.985</v>
      </c>
      <c r="M78" s="31" t="n">
        <v>-860.1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0.1764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88384</v>
      </c>
      <c r="L79" s="30" t="n">
        <v>539.985</v>
      </c>
      <c r="M79" s="31" t="n">
        <v>-839.9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9.594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88384</v>
      </c>
      <c r="L80" s="30" t="n">
        <v>539.985</v>
      </c>
      <c r="M80" s="31" t="n">
        <v>-829.3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0.35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88384</v>
      </c>
      <c r="L81" s="30" t="n">
        <v>539.985</v>
      </c>
      <c r="M81" s="31" t="n">
        <v>-810.10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89.555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88384</v>
      </c>
      <c r="L82" s="41" t="n">
        <v>539.985</v>
      </c>
      <c r="M82" s="42" t="n">
        <v>-779.3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0.311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88384</v>
      </c>
      <c r="L83" s="30" t="n">
        <v>539.985</v>
      </c>
      <c r="M83" s="31" t="n">
        <v>-760.0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9.526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88384</v>
      </c>
      <c r="L84" s="30" t="n">
        <v>539.985</v>
      </c>
      <c r="M84" s="31" t="n">
        <v>-729.2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281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88384</v>
      </c>
      <c r="L85" s="48" t="n">
        <v>539.985</v>
      </c>
      <c r="M85" s="49" t="n">
        <v>-710.03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90.446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88384</v>
      </c>
      <c r="L86" s="30" t="n">
        <v>539.985</v>
      </c>
      <c r="M86" s="31" t="n">
        <v>-680.1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0.242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88384</v>
      </c>
      <c r="L87" s="30" t="n">
        <v>539.985</v>
      </c>
      <c r="M87" s="31" t="n">
        <v>-659.9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0.039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88384</v>
      </c>
      <c r="L88" s="30" t="n">
        <v>539.985</v>
      </c>
      <c r="M88" s="31" t="n">
        <v>-639.7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.825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88384</v>
      </c>
      <c r="L89" s="30" t="n">
        <v>539.985</v>
      </c>
      <c r="M89" s="31" t="n">
        <v>-619.57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88384</v>
      </c>
      <c r="L90" s="41" t="n">
        <v>539.985</v>
      </c>
      <c r="M90" s="42" t="n">
        <v>-589.75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88384</v>
      </c>
      <c r="L91" s="30" t="n">
        <v>539.985</v>
      </c>
      <c r="M91" s="31" t="n">
        <v>-589.75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88384</v>
      </c>
      <c r="L92" s="30" t="n">
        <v>539.985</v>
      </c>
      <c r="M92" s="31" t="n">
        <v>-589.75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88384</v>
      </c>
      <c r="L93" s="48" t="n">
        <v>537</v>
      </c>
      <c r="M93" s="49" t="n">
        <v>-586.76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88384</v>
      </c>
      <c r="L94" s="30" t="n">
        <v>525</v>
      </c>
      <c r="M94" s="31" t="n">
        <v>-574.7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88384</v>
      </c>
      <c r="L95" s="30" t="n">
        <v>516</v>
      </c>
      <c r="M95" s="31" t="n">
        <v>-565.7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88384</v>
      </c>
      <c r="L96" s="30" t="n">
        <v>510</v>
      </c>
      <c r="M96" s="31" t="n">
        <v>-559.7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88384</v>
      </c>
      <c r="L97" s="30" t="n">
        <v>501</v>
      </c>
      <c r="M97" s="31" t="n">
        <v>-550.76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88384</v>
      </c>
      <c r="L98" s="41" t="n">
        <v>492</v>
      </c>
      <c r="M98" s="42" t="n">
        <v>-541.7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88384</v>
      </c>
      <c r="L99" s="30" t="n">
        <v>480</v>
      </c>
      <c r="M99" s="31" t="n">
        <v>-529.7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88384</v>
      </c>
      <c r="L100" s="30" t="n">
        <v>468</v>
      </c>
      <c r="M100" s="31" t="n">
        <v>-517.7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88384</v>
      </c>
      <c r="L101" s="54" t="n">
        <v>462</v>
      </c>
      <c r="M101" s="31" t="n">
        <v>-511.76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8140350877193</v>
      </c>
      <c r="E102" s="60" t="n">
        <f aca="false">SUM(E6:E101)/4000</f>
        <v>1.1257890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5721216</v>
      </c>
      <c r="L102" s="60" t="n">
        <f aca="false">SUM(L6:L101)/4000</f>
        <v>11.51278625</v>
      </c>
      <c r="M102" s="61" t="n">
        <f aca="false">SUM(M6:M101)/4000</f>
        <v>-13.45160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4.643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39.76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60.0515995872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88384</v>
      </c>
      <c r="L104" s="65" t="n">
        <f aca="false">MIN(L6:L101)</f>
        <v>290</v>
      </c>
      <c r="M104" s="65" t="n">
        <f aca="false">MIN(M6:M101)</f>
        <v>-904.3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01T04:11:58Z</dcterms:modified>
  <cp:revision>0</cp:revision>
  <dc:subject/>
  <dc:title/>
</cp:coreProperties>
</file>