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1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340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426</v>
      </c>
      <c r="T13" s="94" t="n">
        <v>0</v>
      </c>
      <c r="U13" s="94" t="n">
        <v>0</v>
      </c>
      <c r="V13" s="94" t="n">
        <v>0</v>
      </c>
      <c r="W13" s="94" t="n">
        <v>42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4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412</v>
      </c>
      <c r="T14" s="103" t="n">
        <v>0</v>
      </c>
      <c r="U14" s="103" t="n">
        <v>0</v>
      </c>
      <c r="V14" s="103" t="n">
        <v>0</v>
      </c>
      <c r="W14" s="103" t="n">
        <v>412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18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68</v>
      </c>
      <c r="AN14" s="105" t="n">
        <v>880</v>
      </c>
      <c r="AO14" s="105" t="n">
        <v>880</v>
      </c>
      <c r="AP14" s="106" t="n">
        <v>88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8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401</v>
      </c>
      <c r="T15" s="103" t="n">
        <v>0</v>
      </c>
      <c r="U15" s="103" t="n">
        <v>0</v>
      </c>
      <c r="V15" s="103" t="n">
        <v>0</v>
      </c>
      <c r="W15" s="103" t="n">
        <v>401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1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64</v>
      </c>
      <c r="AN15" s="114" t="n">
        <v>865</v>
      </c>
      <c r="AO15" s="114" t="n">
        <v>865</v>
      </c>
      <c r="AP15" s="115" t="n">
        <v>86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6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391</v>
      </c>
      <c r="T16" s="122" t="n">
        <v>0</v>
      </c>
      <c r="U16" s="122" t="n">
        <v>0</v>
      </c>
      <c r="V16" s="122" t="n">
        <v>0</v>
      </c>
      <c r="W16" s="122" t="n">
        <v>39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9</v>
      </c>
      <c r="AN16" s="124" t="n">
        <v>850</v>
      </c>
      <c r="AO16" s="124" t="n">
        <v>850</v>
      </c>
      <c r="AP16" s="125" t="n">
        <v>8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5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384</v>
      </c>
      <c r="T17" s="94" t="n">
        <v>0</v>
      </c>
      <c r="U17" s="94" t="n">
        <v>0</v>
      </c>
      <c r="V17" s="94" t="n">
        <v>0</v>
      </c>
      <c r="W17" s="94" t="n">
        <v>38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6</v>
      </c>
      <c r="AN17" s="96" t="n">
        <v>840</v>
      </c>
      <c r="AO17" s="96" t="n">
        <v>840</v>
      </c>
      <c r="AP17" s="97" t="n">
        <v>8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4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380</v>
      </c>
      <c r="T18" s="103" t="n">
        <v>0</v>
      </c>
      <c r="U18" s="103" t="n">
        <v>0</v>
      </c>
      <c r="V18" s="103" t="n">
        <v>0</v>
      </c>
      <c r="W18" s="103" t="n">
        <v>38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0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50</v>
      </c>
      <c r="AN18" s="105" t="n">
        <v>830</v>
      </c>
      <c r="AO18" s="105" t="n">
        <v>830</v>
      </c>
      <c r="AP18" s="106" t="n">
        <v>83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83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380</v>
      </c>
      <c r="T19" s="103" t="n">
        <v>0</v>
      </c>
      <c r="U19" s="103" t="n">
        <v>0</v>
      </c>
      <c r="V19" s="103" t="n">
        <v>0</v>
      </c>
      <c r="W19" s="103" t="n">
        <v>38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9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40</v>
      </c>
      <c r="AN19" s="114" t="n">
        <v>820</v>
      </c>
      <c r="AO19" s="114" t="n">
        <v>820</v>
      </c>
      <c r="AP19" s="115" t="n">
        <v>8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2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0</v>
      </c>
      <c r="AN20" s="124" t="n">
        <v>810</v>
      </c>
      <c r="AO20" s="124" t="n">
        <v>810</v>
      </c>
      <c r="AP20" s="125" t="n">
        <v>8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1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5</v>
      </c>
      <c r="AN21" s="96" t="n">
        <v>795</v>
      </c>
      <c r="AO21" s="96" t="n">
        <v>795</v>
      </c>
      <c r="AP21" s="97" t="n">
        <v>7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95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80</v>
      </c>
      <c r="T22" s="103" t="n">
        <v>0</v>
      </c>
      <c r="U22" s="103" t="n">
        <v>0</v>
      </c>
      <c r="V22" s="103" t="n">
        <v>0</v>
      </c>
      <c r="W22" s="103" t="n">
        <v>38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6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10</v>
      </c>
      <c r="AN22" s="105" t="n">
        <v>790</v>
      </c>
      <c r="AO22" s="105" t="n">
        <v>790</v>
      </c>
      <c r="AP22" s="106" t="n">
        <v>79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9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80</v>
      </c>
      <c r="T23" s="103" t="n">
        <v>0</v>
      </c>
      <c r="U23" s="103" t="n">
        <v>0</v>
      </c>
      <c r="V23" s="103" t="n">
        <v>0</v>
      </c>
      <c r="W23" s="103" t="n">
        <v>38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5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05</v>
      </c>
      <c r="AN23" s="105" t="n">
        <v>785</v>
      </c>
      <c r="AO23" s="105" t="n">
        <v>785</v>
      </c>
      <c r="AP23" s="106" t="n">
        <v>78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78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780</v>
      </c>
      <c r="AO24" s="124" t="n">
        <v>780</v>
      </c>
      <c r="AP24" s="125" t="n">
        <v>7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8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80</v>
      </c>
      <c r="T25" s="133" t="n">
        <v>0</v>
      </c>
      <c r="U25" s="133" t="n">
        <v>0</v>
      </c>
      <c r="V25" s="133" t="n">
        <v>0</v>
      </c>
      <c r="W25" s="133" t="n">
        <v>38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4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95</v>
      </c>
      <c r="AN25" s="135" t="n">
        <v>775</v>
      </c>
      <c r="AO25" s="135" t="n">
        <v>775</v>
      </c>
      <c r="AP25" s="136" t="n">
        <v>77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77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80</v>
      </c>
      <c r="T26" s="103" t="n">
        <v>0</v>
      </c>
      <c r="U26" s="103" t="n">
        <v>0</v>
      </c>
      <c r="V26" s="103" t="n">
        <v>0</v>
      </c>
      <c r="W26" s="103" t="n">
        <v>38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4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95</v>
      </c>
      <c r="AN26" s="105" t="n">
        <v>775</v>
      </c>
      <c r="AO26" s="105" t="n">
        <v>775</v>
      </c>
      <c r="AP26" s="106" t="n">
        <v>77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775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80</v>
      </c>
      <c r="T27" s="103" t="n">
        <v>0</v>
      </c>
      <c r="U27" s="103" t="n">
        <v>0</v>
      </c>
      <c r="V27" s="103" t="n">
        <v>0</v>
      </c>
      <c r="W27" s="103" t="n">
        <v>38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4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95</v>
      </c>
      <c r="AN27" s="105" t="n">
        <v>775</v>
      </c>
      <c r="AO27" s="105" t="n">
        <v>775</v>
      </c>
      <c r="AP27" s="106" t="n">
        <v>77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775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775</v>
      </c>
      <c r="AO28" s="124" t="n">
        <v>775</v>
      </c>
      <c r="AP28" s="125" t="n">
        <v>7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7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775</v>
      </c>
      <c r="AO29" s="96" t="n">
        <v>775</v>
      </c>
      <c r="AP29" s="97" t="n">
        <v>7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7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80</v>
      </c>
      <c r="T30" s="103" t="n">
        <v>0</v>
      </c>
      <c r="U30" s="103" t="n">
        <v>0</v>
      </c>
      <c r="V30" s="103" t="n">
        <v>0</v>
      </c>
      <c r="W30" s="103" t="n">
        <v>38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4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95</v>
      </c>
      <c r="AN30" s="105" t="n">
        <v>775</v>
      </c>
      <c r="AO30" s="105" t="n">
        <v>775</v>
      </c>
      <c r="AP30" s="106" t="n">
        <v>77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7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80</v>
      </c>
      <c r="T31" s="103" t="n">
        <v>0</v>
      </c>
      <c r="U31" s="103" t="n">
        <v>0</v>
      </c>
      <c r="V31" s="103" t="n">
        <v>0</v>
      </c>
      <c r="W31" s="103" t="n">
        <v>38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4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90</v>
      </c>
      <c r="AN31" s="105" t="n">
        <v>770</v>
      </c>
      <c r="AO31" s="105" t="n">
        <v>770</v>
      </c>
      <c r="AP31" s="106" t="n">
        <v>77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77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5</v>
      </c>
      <c r="AN32" s="124" t="n">
        <v>775</v>
      </c>
      <c r="AO32" s="124" t="n">
        <v>775</v>
      </c>
      <c r="AP32" s="125" t="n">
        <v>7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7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5</v>
      </c>
      <c r="AN33" s="96" t="n">
        <v>755</v>
      </c>
      <c r="AO33" s="96" t="n">
        <v>755</v>
      </c>
      <c r="AP33" s="97" t="n">
        <v>7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5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80</v>
      </c>
      <c r="T34" s="103" t="n">
        <v>0</v>
      </c>
      <c r="U34" s="103" t="n">
        <v>0</v>
      </c>
      <c r="V34" s="103" t="n">
        <v>0</v>
      </c>
      <c r="W34" s="103" t="n">
        <v>38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1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65</v>
      </c>
      <c r="AN34" s="105" t="n">
        <v>745</v>
      </c>
      <c r="AO34" s="105" t="n">
        <v>745</v>
      </c>
      <c r="AP34" s="106" t="n">
        <v>74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74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80</v>
      </c>
      <c r="T35" s="103" t="n">
        <v>0</v>
      </c>
      <c r="U35" s="103" t="n">
        <v>0</v>
      </c>
      <c r="V35" s="103" t="n">
        <v>0</v>
      </c>
      <c r="W35" s="103" t="n">
        <v>38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1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0</v>
      </c>
      <c r="AN35" s="114" t="n">
        <v>740</v>
      </c>
      <c r="AO35" s="114" t="n">
        <v>740</v>
      </c>
      <c r="AP35" s="115" t="n">
        <v>7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4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2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70</v>
      </c>
      <c r="AN36" s="143" t="n">
        <v>750</v>
      </c>
      <c r="AO36" s="143" t="n">
        <v>750</v>
      </c>
      <c r="AP36" s="144" t="n">
        <v>75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5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80</v>
      </c>
      <c r="T38" s="103" t="n">
        <v>0</v>
      </c>
      <c r="U38" s="103" t="n">
        <v>0</v>
      </c>
      <c r="V38" s="103" t="n">
        <v>0</v>
      </c>
      <c r="W38" s="103" t="n">
        <v>38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0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50</v>
      </c>
      <c r="AN38" s="105" t="n">
        <v>830</v>
      </c>
      <c r="AO38" s="105" t="n">
        <v>830</v>
      </c>
      <c r="AP38" s="106" t="n">
        <v>83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3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01</v>
      </c>
      <c r="T39" s="103" t="n">
        <v>0</v>
      </c>
      <c r="U39" s="103" t="n">
        <v>0</v>
      </c>
      <c r="V39" s="103" t="n">
        <v>0</v>
      </c>
      <c r="W39" s="103" t="n">
        <v>401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14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64</v>
      </c>
      <c r="AN39" s="105" t="n">
        <v>865</v>
      </c>
      <c r="AO39" s="105" t="n">
        <v>865</v>
      </c>
      <c r="AP39" s="106" t="n">
        <v>86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865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19</v>
      </c>
      <c r="T40" s="122" t="n">
        <v>0</v>
      </c>
      <c r="U40" s="122" t="n">
        <v>0</v>
      </c>
      <c r="V40" s="122" t="n">
        <v>0</v>
      </c>
      <c r="W40" s="122" t="n">
        <v>4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2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1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75</v>
      </c>
      <c r="T42" s="103" t="n">
        <v>0</v>
      </c>
      <c r="U42" s="103" t="n">
        <v>0</v>
      </c>
      <c r="V42" s="103" t="n">
        <v>0</v>
      </c>
      <c r="W42" s="103" t="n">
        <v>475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45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95</v>
      </c>
      <c r="AN42" s="105" t="n">
        <v>970</v>
      </c>
      <c r="AO42" s="105" t="n">
        <v>970</v>
      </c>
      <c r="AP42" s="106" t="n">
        <v>97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7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89</v>
      </c>
      <c r="T43" s="103" t="n">
        <v>0</v>
      </c>
      <c r="U43" s="103" t="n">
        <v>0</v>
      </c>
      <c r="V43" s="103" t="n">
        <v>0</v>
      </c>
      <c r="W43" s="103" t="n">
        <v>489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51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01</v>
      </c>
      <c r="AN43" s="105" t="n">
        <v>990</v>
      </c>
      <c r="AO43" s="105" t="n">
        <v>990</v>
      </c>
      <c r="AP43" s="106" t="n">
        <v>99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9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506</v>
      </c>
      <c r="T44" s="122" t="n">
        <v>0</v>
      </c>
      <c r="U44" s="122" t="n">
        <v>0</v>
      </c>
      <c r="V44" s="122" t="n">
        <v>0</v>
      </c>
      <c r="W44" s="122" t="n">
        <v>50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9</v>
      </c>
      <c r="AN44" s="124" t="n">
        <v>1015</v>
      </c>
      <c r="AO44" s="124" t="n">
        <v>1015</v>
      </c>
      <c r="AP44" s="125" t="n">
        <v>10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513</v>
      </c>
      <c r="T45" s="133" t="n">
        <v>0</v>
      </c>
      <c r="U45" s="133" t="n">
        <v>0</v>
      </c>
      <c r="V45" s="133" t="n">
        <v>0</v>
      </c>
      <c r="W45" s="133" t="n">
        <v>513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62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12</v>
      </c>
      <c r="AN45" s="135" t="n">
        <v>1025</v>
      </c>
      <c r="AO45" s="135" t="n">
        <v>1025</v>
      </c>
      <c r="AP45" s="136" t="n">
        <v>1025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102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538</v>
      </c>
      <c r="T46" s="103" t="n">
        <v>0</v>
      </c>
      <c r="U46" s="103" t="n">
        <v>0</v>
      </c>
      <c r="V46" s="103" t="n">
        <v>0</v>
      </c>
      <c r="W46" s="103" t="n">
        <v>538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72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22</v>
      </c>
      <c r="AN46" s="105" t="n">
        <v>1060</v>
      </c>
      <c r="AO46" s="105" t="n">
        <v>1060</v>
      </c>
      <c r="AP46" s="106" t="n">
        <v>106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6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569</v>
      </c>
      <c r="T47" s="103" t="n">
        <v>0</v>
      </c>
      <c r="U47" s="103" t="n">
        <v>0</v>
      </c>
      <c r="V47" s="103" t="n">
        <v>0</v>
      </c>
      <c r="W47" s="103" t="n">
        <v>569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86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36</v>
      </c>
      <c r="AN47" s="105" t="n">
        <v>1105</v>
      </c>
      <c r="AO47" s="105" t="n">
        <v>1105</v>
      </c>
      <c r="AP47" s="106" t="n">
        <v>110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105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587</v>
      </c>
      <c r="T48" s="122" t="n">
        <v>0</v>
      </c>
      <c r="U48" s="122" t="n">
        <v>0</v>
      </c>
      <c r="V48" s="122" t="n">
        <v>0</v>
      </c>
      <c r="W48" s="122" t="n">
        <v>58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3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608</v>
      </c>
      <c r="T49" s="94" t="n">
        <v>0</v>
      </c>
      <c r="U49" s="94" t="n">
        <v>0</v>
      </c>
      <c r="V49" s="94" t="n">
        <v>0</v>
      </c>
      <c r="W49" s="94" t="n">
        <v>60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2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29</v>
      </c>
      <c r="T50" s="103" t="n">
        <v>0</v>
      </c>
      <c r="U50" s="103" t="n">
        <v>0</v>
      </c>
      <c r="V50" s="103" t="n">
        <v>0</v>
      </c>
      <c r="W50" s="103" t="n">
        <v>629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11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61</v>
      </c>
      <c r="AN50" s="105" t="n">
        <v>1190</v>
      </c>
      <c r="AO50" s="105" t="n">
        <v>1190</v>
      </c>
      <c r="AP50" s="106" t="n">
        <v>119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19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53</v>
      </c>
      <c r="T51" s="103" t="n">
        <v>0</v>
      </c>
      <c r="U51" s="103" t="n">
        <v>0</v>
      </c>
      <c r="V51" s="103" t="n">
        <v>0</v>
      </c>
      <c r="W51" s="103" t="n">
        <v>65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22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72</v>
      </c>
      <c r="AN51" s="105" t="n">
        <v>1225</v>
      </c>
      <c r="AO51" s="105" t="n">
        <v>1225</v>
      </c>
      <c r="AP51" s="106" t="n">
        <v>122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22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667</v>
      </c>
      <c r="T52" s="122" t="n">
        <v>0</v>
      </c>
      <c r="U52" s="122" t="n">
        <v>0</v>
      </c>
      <c r="V52" s="122" t="n">
        <v>0</v>
      </c>
      <c r="W52" s="122" t="n">
        <v>66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8</v>
      </c>
      <c r="AN52" s="124" t="n">
        <v>1245</v>
      </c>
      <c r="AO52" s="124" t="n">
        <v>1245</v>
      </c>
      <c r="AP52" s="125" t="n">
        <v>12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608</v>
      </c>
      <c r="T53" s="133" t="n">
        <v>0</v>
      </c>
      <c r="U53" s="133" t="n">
        <v>0</v>
      </c>
      <c r="V53" s="133" t="n">
        <v>0</v>
      </c>
      <c r="W53" s="133" t="n">
        <v>608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68</v>
      </c>
      <c r="AE53" s="135" t="n">
        <v>0</v>
      </c>
      <c r="AF53" s="135" t="n">
        <v>0</v>
      </c>
      <c r="AG53" s="135" t="n">
        <v>0</v>
      </c>
      <c r="AH53" s="135" t="n">
        <v>144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662</v>
      </c>
      <c r="AN53" s="135" t="n">
        <v>1270</v>
      </c>
      <c r="AO53" s="135" t="n">
        <v>1270</v>
      </c>
      <c r="AP53" s="136" t="n">
        <v>127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27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12</v>
      </c>
      <c r="T54" s="103" t="n">
        <v>0</v>
      </c>
      <c r="U54" s="103" t="n">
        <v>0</v>
      </c>
      <c r="V54" s="103" t="n">
        <v>0</v>
      </c>
      <c r="W54" s="103" t="n">
        <v>612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04</v>
      </c>
      <c r="AE54" s="105" t="n">
        <v>0</v>
      </c>
      <c r="AF54" s="105" t="n">
        <v>0</v>
      </c>
      <c r="AG54" s="105" t="n">
        <v>0</v>
      </c>
      <c r="AH54" s="105" t="n">
        <v>144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98</v>
      </c>
      <c r="AN54" s="105" t="n">
        <v>1310</v>
      </c>
      <c r="AO54" s="105" t="n">
        <v>1310</v>
      </c>
      <c r="AP54" s="106" t="n">
        <v>131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31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33</v>
      </c>
      <c r="T55" s="103" t="n">
        <v>0</v>
      </c>
      <c r="U55" s="103" t="n">
        <v>0</v>
      </c>
      <c r="V55" s="103" t="n">
        <v>0</v>
      </c>
      <c r="W55" s="103" t="n">
        <v>633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513</v>
      </c>
      <c r="AE55" s="105" t="n">
        <v>0</v>
      </c>
      <c r="AF55" s="105" t="n">
        <v>0</v>
      </c>
      <c r="AG55" s="105" t="n">
        <v>0</v>
      </c>
      <c r="AH55" s="105" t="n">
        <v>144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707</v>
      </c>
      <c r="AN55" s="105" t="n">
        <v>1340</v>
      </c>
      <c r="AO55" s="105" t="n">
        <v>1340</v>
      </c>
      <c r="AP55" s="106" t="n">
        <v>134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34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647</v>
      </c>
      <c r="T56" s="122" t="n">
        <v>0</v>
      </c>
      <c r="U56" s="122" t="n">
        <v>0</v>
      </c>
      <c r="V56" s="122" t="n">
        <v>0</v>
      </c>
      <c r="W56" s="122" t="n">
        <v>64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9</v>
      </c>
      <c r="AE56" s="124" t="n">
        <v>0</v>
      </c>
      <c r="AF56" s="124" t="n">
        <v>0</v>
      </c>
      <c r="AG56" s="124" t="n">
        <v>0</v>
      </c>
      <c r="AH56" s="124" t="n">
        <v>1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3</v>
      </c>
      <c r="AN56" s="124" t="n">
        <v>1360</v>
      </c>
      <c r="AO56" s="124" t="n">
        <v>1360</v>
      </c>
      <c r="AP56" s="125" t="n">
        <v>13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6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54</v>
      </c>
      <c r="T57" s="94" t="n">
        <v>0</v>
      </c>
      <c r="U57" s="94" t="n">
        <v>0</v>
      </c>
      <c r="V57" s="94" t="n">
        <v>0</v>
      </c>
      <c r="W57" s="94" t="n">
        <v>65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22</v>
      </c>
      <c r="AE57" s="96" t="n">
        <v>0</v>
      </c>
      <c r="AF57" s="96" t="n">
        <v>0</v>
      </c>
      <c r="AG57" s="96" t="n">
        <v>0</v>
      </c>
      <c r="AH57" s="96" t="n">
        <v>1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6</v>
      </c>
      <c r="AN57" s="96" t="n">
        <v>1370</v>
      </c>
      <c r="AO57" s="96" t="n">
        <v>1370</v>
      </c>
      <c r="AP57" s="97" t="n">
        <v>13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7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64</v>
      </c>
      <c r="T58" s="103" t="n">
        <v>0</v>
      </c>
      <c r="U58" s="103" t="n">
        <v>0</v>
      </c>
      <c r="V58" s="103" t="n">
        <v>0</v>
      </c>
      <c r="W58" s="103" t="n">
        <v>664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27</v>
      </c>
      <c r="AE58" s="105" t="n">
        <v>0</v>
      </c>
      <c r="AF58" s="105" t="n">
        <v>0</v>
      </c>
      <c r="AG58" s="105" t="n">
        <v>0</v>
      </c>
      <c r="AH58" s="105" t="n">
        <v>144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21</v>
      </c>
      <c r="AN58" s="105" t="n">
        <v>1385</v>
      </c>
      <c r="AO58" s="105" t="n">
        <v>1385</v>
      </c>
      <c r="AP58" s="106" t="n">
        <v>138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385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78</v>
      </c>
      <c r="T59" s="103" t="n">
        <v>0</v>
      </c>
      <c r="U59" s="103" t="n">
        <v>0</v>
      </c>
      <c r="V59" s="103" t="n">
        <v>0</v>
      </c>
      <c r="W59" s="103" t="n">
        <v>678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33</v>
      </c>
      <c r="AE59" s="105" t="n">
        <v>0</v>
      </c>
      <c r="AF59" s="105" t="n">
        <v>0</v>
      </c>
      <c r="AG59" s="105" t="n">
        <v>0</v>
      </c>
      <c r="AH59" s="105" t="n">
        <v>144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27</v>
      </c>
      <c r="AN59" s="105" t="n">
        <v>1405</v>
      </c>
      <c r="AO59" s="105" t="n">
        <v>1405</v>
      </c>
      <c r="AP59" s="106" t="n">
        <v>140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40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89</v>
      </c>
      <c r="T60" s="122" t="n">
        <v>0</v>
      </c>
      <c r="U60" s="122" t="n">
        <v>0</v>
      </c>
      <c r="V60" s="122" t="n">
        <v>0</v>
      </c>
      <c r="W60" s="122" t="n">
        <v>68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7</v>
      </c>
      <c r="AE60" s="124" t="n">
        <v>0</v>
      </c>
      <c r="AF60" s="124" t="n">
        <v>0</v>
      </c>
      <c r="AG60" s="124" t="n">
        <v>0</v>
      </c>
      <c r="AH60" s="124" t="n">
        <v>1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1</v>
      </c>
      <c r="AN60" s="124" t="n">
        <v>1420</v>
      </c>
      <c r="AO60" s="124" t="n">
        <v>1420</v>
      </c>
      <c r="AP60" s="125" t="n">
        <v>14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2</v>
      </c>
      <c r="T61" s="94" t="n">
        <v>0</v>
      </c>
      <c r="U61" s="94" t="n">
        <v>0</v>
      </c>
      <c r="V61" s="94" t="n">
        <v>0</v>
      </c>
      <c r="W61" s="94" t="n">
        <v>69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9</v>
      </c>
      <c r="AE61" s="96" t="n">
        <v>0</v>
      </c>
      <c r="AF61" s="96" t="n">
        <v>0</v>
      </c>
      <c r="AG61" s="96" t="n">
        <v>0</v>
      </c>
      <c r="AH61" s="96" t="n">
        <v>1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3</v>
      </c>
      <c r="AN61" s="96" t="n">
        <v>1425</v>
      </c>
      <c r="AO61" s="96" t="n">
        <v>1425</v>
      </c>
      <c r="AP61" s="97" t="n">
        <v>14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5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2</v>
      </c>
      <c r="T62" s="103" t="n">
        <v>0</v>
      </c>
      <c r="U62" s="103" t="n">
        <v>0</v>
      </c>
      <c r="V62" s="103" t="n">
        <v>0</v>
      </c>
      <c r="W62" s="103" t="n">
        <v>692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39</v>
      </c>
      <c r="AE62" s="105" t="n">
        <v>0</v>
      </c>
      <c r="AF62" s="105" t="n">
        <v>0</v>
      </c>
      <c r="AG62" s="105" t="n">
        <v>0</v>
      </c>
      <c r="AH62" s="105" t="n">
        <v>144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33</v>
      </c>
      <c r="AN62" s="105" t="n">
        <v>1425</v>
      </c>
      <c r="AO62" s="105" t="n">
        <v>1425</v>
      </c>
      <c r="AP62" s="106" t="n">
        <v>142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42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0</v>
      </c>
      <c r="U63" s="103" t="n">
        <v>0</v>
      </c>
      <c r="V63" s="103" t="n">
        <v>0</v>
      </c>
      <c r="W63" s="103" t="n">
        <v>69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44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34</v>
      </c>
      <c r="AN63" s="105" t="n">
        <v>1429</v>
      </c>
      <c r="AO63" s="105" t="n">
        <v>1429</v>
      </c>
      <c r="AP63" s="106" t="n">
        <v>1429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429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89</v>
      </c>
      <c r="T64" s="122" t="n">
        <v>0</v>
      </c>
      <c r="U64" s="122" t="n">
        <v>0</v>
      </c>
      <c r="V64" s="122" t="n">
        <v>0</v>
      </c>
      <c r="W64" s="122" t="n">
        <v>68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7</v>
      </c>
      <c r="AE64" s="124" t="n">
        <v>0</v>
      </c>
      <c r="AF64" s="124" t="n">
        <v>0</v>
      </c>
      <c r="AG64" s="124" t="n">
        <v>0</v>
      </c>
      <c r="AH64" s="124" t="n">
        <v>14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1</v>
      </c>
      <c r="AN64" s="124" t="n">
        <v>1420</v>
      </c>
      <c r="AO64" s="124" t="n">
        <v>1420</v>
      </c>
      <c r="AP64" s="125" t="n">
        <v>14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2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68</v>
      </c>
      <c r="T65" s="94" t="n">
        <v>0</v>
      </c>
      <c r="U65" s="94" t="n">
        <v>0</v>
      </c>
      <c r="V65" s="94" t="n">
        <v>0</v>
      </c>
      <c r="W65" s="94" t="n">
        <v>66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8</v>
      </c>
      <c r="AE65" s="96" t="n">
        <v>0</v>
      </c>
      <c r="AF65" s="96" t="n">
        <v>0</v>
      </c>
      <c r="AG65" s="96" t="n">
        <v>0</v>
      </c>
      <c r="AH65" s="96" t="n">
        <v>1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2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47</v>
      </c>
      <c r="T66" s="103" t="n">
        <v>0</v>
      </c>
      <c r="U66" s="103" t="n">
        <v>0</v>
      </c>
      <c r="V66" s="103" t="n">
        <v>0</v>
      </c>
      <c r="W66" s="103" t="n">
        <v>647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19</v>
      </c>
      <c r="AE66" s="105" t="n">
        <v>0</v>
      </c>
      <c r="AF66" s="105" t="n">
        <v>0</v>
      </c>
      <c r="AG66" s="105" t="n">
        <v>0</v>
      </c>
      <c r="AH66" s="105" t="n">
        <v>144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13</v>
      </c>
      <c r="AN66" s="105" t="n">
        <v>1360</v>
      </c>
      <c r="AO66" s="105" t="n">
        <v>1360</v>
      </c>
      <c r="AP66" s="106" t="n">
        <v>136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36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33</v>
      </c>
      <c r="T67" s="103" t="n">
        <v>0</v>
      </c>
      <c r="U67" s="103" t="n">
        <v>0</v>
      </c>
      <c r="V67" s="103" t="n">
        <v>0</v>
      </c>
      <c r="W67" s="103" t="n">
        <v>633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13</v>
      </c>
      <c r="AE67" s="105" t="n">
        <v>0</v>
      </c>
      <c r="AF67" s="105" t="n">
        <v>0</v>
      </c>
      <c r="AG67" s="105" t="n">
        <v>0</v>
      </c>
      <c r="AH67" s="105" t="n">
        <v>144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707</v>
      </c>
      <c r="AN67" s="105" t="n">
        <v>1340</v>
      </c>
      <c r="AO67" s="105" t="n">
        <v>1340</v>
      </c>
      <c r="AP67" s="106" t="n">
        <v>134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34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22</v>
      </c>
      <c r="T68" s="122" t="n">
        <v>0</v>
      </c>
      <c r="U68" s="122" t="n">
        <v>0</v>
      </c>
      <c r="V68" s="122" t="n">
        <v>0</v>
      </c>
      <c r="W68" s="122" t="n">
        <v>6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9</v>
      </c>
      <c r="AE68" s="124" t="n">
        <v>0</v>
      </c>
      <c r="AF68" s="124" t="n">
        <v>0</v>
      </c>
      <c r="AG68" s="124" t="n">
        <v>0</v>
      </c>
      <c r="AH68" s="124" t="n">
        <v>1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3</v>
      </c>
      <c r="AN68" s="124" t="n">
        <v>1325</v>
      </c>
      <c r="AO68" s="124" t="n">
        <v>1325</v>
      </c>
      <c r="AP68" s="125" t="n">
        <v>13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22</v>
      </c>
      <c r="T69" s="94" t="n">
        <v>0</v>
      </c>
      <c r="U69" s="94" t="n">
        <v>0</v>
      </c>
      <c r="V69" s="94" t="n">
        <v>0</v>
      </c>
      <c r="W69" s="94" t="n">
        <v>6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9</v>
      </c>
      <c r="AE69" s="96" t="n">
        <v>0</v>
      </c>
      <c r="AF69" s="96" t="n">
        <v>0</v>
      </c>
      <c r="AG69" s="96" t="n">
        <v>0</v>
      </c>
      <c r="AH69" s="96" t="n">
        <v>14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3</v>
      </c>
      <c r="AN69" s="96" t="n">
        <v>1325</v>
      </c>
      <c r="AO69" s="96" t="n">
        <v>1325</v>
      </c>
      <c r="AP69" s="97" t="n">
        <v>13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29</v>
      </c>
      <c r="T70" s="103" t="n">
        <v>0</v>
      </c>
      <c r="U70" s="103" t="n">
        <v>0</v>
      </c>
      <c r="V70" s="103" t="n">
        <v>0</v>
      </c>
      <c r="W70" s="103" t="n">
        <v>629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12</v>
      </c>
      <c r="AE70" s="105" t="n">
        <v>0</v>
      </c>
      <c r="AF70" s="105" t="n">
        <v>0</v>
      </c>
      <c r="AG70" s="105" t="n">
        <v>0</v>
      </c>
      <c r="AH70" s="105" t="n">
        <v>144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706</v>
      </c>
      <c r="AN70" s="105" t="n">
        <v>1335</v>
      </c>
      <c r="AO70" s="105" t="n">
        <v>1335</v>
      </c>
      <c r="AP70" s="106" t="n">
        <v>133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33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26</v>
      </c>
      <c r="T71" s="103" t="n">
        <v>0</v>
      </c>
      <c r="U71" s="103" t="n">
        <v>0</v>
      </c>
      <c r="V71" s="103" t="n">
        <v>0</v>
      </c>
      <c r="W71" s="103" t="n">
        <v>626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10</v>
      </c>
      <c r="AE71" s="105" t="n">
        <v>0</v>
      </c>
      <c r="AF71" s="105" t="n">
        <v>0</v>
      </c>
      <c r="AG71" s="105" t="n">
        <v>0</v>
      </c>
      <c r="AH71" s="105" t="n">
        <v>144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04</v>
      </c>
      <c r="AN71" s="105" t="n">
        <v>1330</v>
      </c>
      <c r="AO71" s="105" t="n">
        <v>1330</v>
      </c>
      <c r="AP71" s="106" t="n">
        <v>133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33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26</v>
      </c>
      <c r="T72" s="122" t="n">
        <v>0</v>
      </c>
      <c r="U72" s="122" t="n">
        <v>0</v>
      </c>
      <c r="V72" s="122" t="n">
        <v>0</v>
      </c>
      <c r="W72" s="122" t="n">
        <v>62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0</v>
      </c>
      <c r="AE72" s="124" t="n">
        <v>0</v>
      </c>
      <c r="AF72" s="124" t="n">
        <v>0</v>
      </c>
      <c r="AG72" s="124" t="n">
        <v>0</v>
      </c>
      <c r="AH72" s="124" t="n">
        <v>1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4</v>
      </c>
      <c r="AN72" s="124" t="n">
        <v>1330</v>
      </c>
      <c r="AO72" s="124" t="n">
        <v>1330</v>
      </c>
      <c r="AP72" s="125" t="n">
        <v>13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3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29</v>
      </c>
      <c r="T73" s="94" t="n">
        <v>0</v>
      </c>
      <c r="U73" s="94" t="n">
        <v>0</v>
      </c>
      <c r="V73" s="94" t="n">
        <v>0</v>
      </c>
      <c r="W73" s="94" t="n">
        <v>62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12</v>
      </c>
      <c r="AE73" s="96" t="n">
        <v>0</v>
      </c>
      <c r="AF73" s="96" t="n">
        <v>0</v>
      </c>
      <c r="AG73" s="96" t="n">
        <v>0</v>
      </c>
      <c r="AH73" s="96" t="n">
        <v>14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6</v>
      </c>
      <c r="AN73" s="96" t="n">
        <v>1335</v>
      </c>
      <c r="AO73" s="96" t="n">
        <v>1335</v>
      </c>
      <c r="AP73" s="97" t="n">
        <v>13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26</v>
      </c>
      <c r="T74" s="103" t="n">
        <v>0</v>
      </c>
      <c r="U74" s="103" t="n">
        <v>0</v>
      </c>
      <c r="V74" s="103" t="n">
        <v>0</v>
      </c>
      <c r="W74" s="103" t="n">
        <v>626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10</v>
      </c>
      <c r="AE74" s="105" t="n">
        <v>0</v>
      </c>
      <c r="AF74" s="105" t="n">
        <v>0</v>
      </c>
      <c r="AG74" s="105" t="n">
        <v>0</v>
      </c>
      <c r="AH74" s="105" t="n">
        <v>144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04</v>
      </c>
      <c r="AN74" s="105" t="n">
        <v>1330</v>
      </c>
      <c r="AO74" s="105" t="n">
        <v>1330</v>
      </c>
      <c r="AP74" s="106" t="n">
        <v>133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33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26</v>
      </c>
      <c r="T75" s="103" t="n">
        <v>0</v>
      </c>
      <c r="U75" s="103" t="n">
        <v>0</v>
      </c>
      <c r="V75" s="103" t="n">
        <v>0</v>
      </c>
      <c r="W75" s="103" t="n">
        <v>626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10</v>
      </c>
      <c r="AE75" s="105" t="n">
        <v>0</v>
      </c>
      <c r="AF75" s="105" t="n">
        <v>0</v>
      </c>
      <c r="AG75" s="105" t="n">
        <v>0</v>
      </c>
      <c r="AH75" s="105" t="n">
        <v>144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04</v>
      </c>
      <c r="AN75" s="105" t="n">
        <v>1330</v>
      </c>
      <c r="AO75" s="105" t="n">
        <v>1330</v>
      </c>
      <c r="AP75" s="106" t="n">
        <v>133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33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22</v>
      </c>
      <c r="T76" s="122" t="n">
        <v>0</v>
      </c>
      <c r="U76" s="122" t="n">
        <v>0</v>
      </c>
      <c r="V76" s="122" t="n">
        <v>0</v>
      </c>
      <c r="W76" s="122" t="n">
        <v>62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9</v>
      </c>
      <c r="AE76" s="124" t="n">
        <v>0</v>
      </c>
      <c r="AF76" s="124" t="n">
        <v>0</v>
      </c>
      <c r="AG76" s="124" t="n">
        <v>0</v>
      </c>
      <c r="AH76" s="124" t="n">
        <v>1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3</v>
      </c>
      <c r="AN76" s="124" t="n">
        <v>1325</v>
      </c>
      <c r="AO76" s="124" t="n">
        <v>1325</v>
      </c>
      <c r="AP76" s="125" t="n">
        <v>13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43</v>
      </c>
      <c r="T77" s="94" t="n">
        <v>0</v>
      </c>
      <c r="U77" s="94" t="n">
        <v>0</v>
      </c>
      <c r="V77" s="94" t="n">
        <v>0</v>
      </c>
      <c r="W77" s="94" t="n">
        <v>64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18</v>
      </c>
      <c r="AE77" s="96" t="n">
        <v>0</v>
      </c>
      <c r="AF77" s="96" t="n">
        <v>0</v>
      </c>
      <c r="AG77" s="96" t="n">
        <v>0</v>
      </c>
      <c r="AH77" s="96" t="n">
        <v>14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2</v>
      </c>
      <c r="AN77" s="96" t="n">
        <v>1355</v>
      </c>
      <c r="AO77" s="96" t="n">
        <v>1355</v>
      </c>
      <c r="AP77" s="97" t="n">
        <v>13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5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47</v>
      </c>
      <c r="T78" s="103" t="n">
        <v>0</v>
      </c>
      <c r="U78" s="103" t="n">
        <v>0</v>
      </c>
      <c r="V78" s="103" t="n">
        <v>0</v>
      </c>
      <c r="W78" s="103" t="n">
        <v>647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19</v>
      </c>
      <c r="AE78" s="105" t="n">
        <v>0</v>
      </c>
      <c r="AF78" s="105" t="n">
        <v>0</v>
      </c>
      <c r="AG78" s="105" t="n">
        <v>0</v>
      </c>
      <c r="AH78" s="105" t="n">
        <v>144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13</v>
      </c>
      <c r="AN78" s="105" t="n">
        <v>1360</v>
      </c>
      <c r="AO78" s="105" t="n">
        <v>1360</v>
      </c>
      <c r="AP78" s="106" t="n">
        <v>136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36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71</v>
      </c>
      <c r="T79" s="103" t="n">
        <v>0</v>
      </c>
      <c r="U79" s="103" t="n">
        <v>0</v>
      </c>
      <c r="V79" s="103" t="n">
        <v>0</v>
      </c>
      <c r="W79" s="103" t="n">
        <v>671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30</v>
      </c>
      <c r="AE79" s="105" t="n">
        <v>0</v>
      </c>
      <c r="AF79" s="105" t="n">
        <v>0</v>
      </c>
      <c r="AG79" s="105" t="n">
        <v>0</v>
      </c>
      <c r="AH79" s="105" t="n">
        <v>144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24</v>
      </c>
      <c r="AN79" s="105" t="n">
        <v>1395</v>
      </c>
      <c r="AO79" s="105" t="n">
        <v>1395</v>
      </c>
      <c r="AP79" s="106" t="n">
        <v>139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39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96</v>
      </c>
      <c r="T80" s="122" t="n">
        <v>0</v>
      </c>
      <c r="U80" s="122" t="n">
        <v>0</v>
      </c>
      <c r="V80" s="122" t="n">
        <v>0</v>
      </c>
      <c r="W80" s="122" t="n">
        <v>6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4</v>
      </c>
      <c r="AN80" s="124" t="n">
        <v>1430</v>
      </c>
      <c r="AO80" s="124" t="n">
        <v>1430</v>
      </c>
      <c r="AP80" s="125" t="n">
        <v>14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3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5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40</v>
      </c>
      <c r="AN82" s="105" t="n">
        <v>1535</v>
      </c>
      <c r="AO82" s="105" t="n">
        <v>1535</v>
      </c>
      <c r="AP82" s="106" t="n">
        <v>153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53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6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55</v>
      </c>
      <c r="AN83" s="105" t="n">
        <v>1550</v>
      </c>
      <c r="AO83" s="105" t="n">
        <v>1550</v>
      </c>
      <c r="AP83" s="106" t="n">
        <v>155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55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0</v>
      </c>
      <c r="AN84" s="124" t="n">
        <v>1545</v>
      </c>
      <c r="AO84" s="124" t="n">
        <v>1545</v>
      </c>
      <c r="AP84" s="125" t="n">
        <v>15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2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10</v>
      </c>
      <c r="AN86" s="105" t="n">
        <v>1505</v>
      </c>
      <c r="AO86" s="105" t="n">
        <v>1505</v>
      </c>
      <c r="AP86" s="106" t="n">
        <v>150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505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0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95</v>
      </c>
      <c r="AN87" s="105" t="n">
        <v>1490</v>
      </c>
      <c r="AO87" s="105" t="n">
        <v>1490</v>
      </c>
      <c r="AP87" s="106" t="n">
        <v>149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9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0</v>
      </c>
      <c r="AN88" s="124" t="n">
        <v>1465</v>
      </c>
      <c r="AO88" s="124" t="n">
        <v>1465</v>
      </c>
      <c r="AP88" s="125" t="n">
        <v>14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0</v>
      </c>
      <c r="AN89" s="96" t="n">
        <v>1425</v>
      </c>
      <c r="AO89" s="96" t="n">
        <v>1425</v>
      </c>
      <c r="AP89" s="97" t="n">
        <v>14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5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3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25</v>
      </c>
      <c r="AN90" s="105" t="n">
        <v>1420</v>
      </c>
      <c r="AO90" s="105" t="n">
        <v>1420</v>
      </c>
      <c r="AP90" s="106" t="n">
        <v>142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42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1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00</v>
      </c>
      <c r="AN91" s="105" t="n">
        <v>1395</v>
      </c>
      <c r="AO91" s="105" t="n">
        <v>1395</v>
      </c>
      <c r="AP91" s="106" t="n">
        <v>139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39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0</v>
      </c>
      <c r="AN92" s="124" t="n">
        <v>1375</v>
      </c>
      <c r="AO92" s="124" t="n">
        <v>1375</v>
      </c>
      <c r="AP92" s="125" t="n">
        <v>13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5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45</v>
      </c>
      <c r="AN94" s="105" t="n">
        <v>1340</v>
      </c>
      <c r="AO94" s="105" t="n">
        <v>1340</v>
      </c>
      <c r="AP94" s="106" t="n">
        <v>134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34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3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20</v>
      </c>
      <c r="AN95" s="105" t="n">
        <v>1315</v>
      </c>
      <c r="AO95" s="105" t="n">
        <v>1315</v>
      </c>
      <c r="AP95" s="106" t="n">
        <v>131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315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285</v>
      </c>
      <c r="AO97" s="96" t="n">
        <v>1285</v>
      </c>
      <c r="AP97" s="97" t="n">
        <v>128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8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74</v>
      </c>
      <c r="T98" s="103" t="n">
        <v>0</v>
      </c>
      <c r="U98" s="103" t="n">
        <v>0</v>
      </c>
      <c r="V98" s="103" t="n">
        <v>0</v>
      </c>
      <c r="W98" s="103" t="n">
        <v>674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31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81</v>
      </c>
      <c r="AN98" s="105" t="n">
        <v>1255</v>
      </c>
      <c r="AO98" s="105" t="n">
        <v>1255</v>
      </c>
      <c r="AP98" s="106" t="n">
        <v>125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25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57</v>
      </c>
      <c r="T99" s="103" t="n">
        <v>0</v>
      </c>
      <c r="U99" s="103" t="n">
        <v>0</v>
      </c>
      <c r="V99" s="103" t="n">
        <v>0</v>
      </c>
      <c r="W99" s="103" t="n">
        <v>657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23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73</v>
      </c>
      <c r="AN99" s="105" t="n">
        <v>1230</v>
      </c>
      <c r="AO99" s="105" t="n">
        <v>1230</v>
      </c>
      <c r="AP99" s="106" t="n">
        <v>123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23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39</v>
      </c>
      <c r="T100" s="122" t="n">
        <v>0</v>
      </c>
      <c r="U100" s="122" t="n">
        <v>0</v>
      </c>
      <c r="V100" s="122" t="n">
        <v>0</v>
      </c>
      <c r="W100" s="122" t="n">
        <v>63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6</v>
      </c>
      <c r="AN100" s="124" t="n">
        <v>1205</v>
      </c>
      <c r="AO100" s="124" t="n">
        <v>1205</v>
      </c>
      <c r="AP100" s="125" t="n">
        <v>12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0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08</v>
      </c>
      <c r="T101" s="94" t="n">
        <v>0</v>
      </c>
      <c r="U101" s="94" t="n">
        <v>0</v>
      </c>
      <c r="V101" s="94" t="n">
        <v>0</v>
      </c>
      <c r="W101" s="94" t="n">
        <v>60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2</v>
      </c>
      <c r="AN101" s="96" t="n">
        <v>1160</v>
      </c>
      <c r="AO101" s="96" t="n">
        <v>1160</v>
      </c>
      <c r="AP101" s="97" t="n">
        <v>11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590</v>
      </c>
      <c r="T102" s="103" t="n">
        <v>0</v>
      </c>
      <c r="U102" s="103" t="n">
        <v>0</v>
      </c>
      <c r="V102" s="103" t="n">
        <v>0</v>
      </c>
      <c r="W102" s="103" t="n">
        <v>59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495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45</v>
      </c>
      <c r="AN102" s="105" t="n">
        <v>1135</v>
      </c>
      <c r="AO102" s="105" t="n">
        <v>1135</v>
      </c>
      <c r="AP102" s="106" t="n">
        <v>1135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135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583</v>
      </c>
      <c r="T103" s="103" t="n">
        <v>0</v>
      </c>
      <c r="U103" s="103" t="n">
        <v>0</v>
      </c>
      <c r="V103" s="103" t="n">
        <v>0</v>
      </c>
      <c r="W103" s="103" t="n">
        <v>583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92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42</v>
      </c>
      <c r="AN103" s="105" t="n">
        <v>1125</v>
      </c>
      <c r="AO103" s="105" t="n">
        <v>1125</v>
      </c>
      <c r="AP103" s="106" t="n">
        <v>112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125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569</v>
      </c>
      <c r="T104" s="122" t="n">
        <v>0</v>
      </c>
      <c r="U104" s="122" t="n">
        <v>0</v>
      </c>
      <c r="V104" s="122" t="n">
        <v>0</v>
      </c>
      <c r="W104" s="122" t="n">
        <v>56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6</v>
      </c>
      <c r="AN104" s="124" t="n">
        <v>1105</v>
      </c>
      <c r="AO104" s="124" t="n">
        <v>1105</v>
      </c>
      <c r="AP104" s="125" t="n">
        <v>11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34</v>
      </c>
      <c r="T105" s="94" t="n">
        <v>0</v>
      </c>
      <c r="U105" s="94" t="n">
        <v>0</v>
      </c>
      <c r="V105" s="94" t="n">
        <v>0</v>
      </c>
      <c r="W105" s="94" t="n">
        <v>53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1</v>
      </c>
      <c r="AN105" s="96" t="n">
        <v>1055</v>
      </c>
      <c r="AO105" s="96" t="n">
        <v>1055</v>
      </c>
      <c r="AP105" s="97" t="n">
        <v>10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17</v>
      </c>
      <c r="T106" s="103" t="n">
        <v>0</v>
      </c>
      <c r="U106" s="103" t="n">
        <v>0</v>
      </c>
      <c r="V106" s="103" t="n">
        <v>0</v>
      </c>
      <c r="W106" s="103" t="n">
        <v>517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63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13</v>
      </c>
      <c r="AN106" s="105" t="n">
        <v>1030</v>
      </c>
      <c r="AO106" s="105" t="n">
        <v>1030</v>
      </c>
      <c r="AP106" s="106" t="n">
        <v>103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03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489</v>
      </c>
      <c r="T107" s="103" t="n">
        <v>0</v>
      </c>
      <c r="U107" s="103" t="n">
        <v>0</v>
      </c>
      <c r="V107" s="103" t="n">
        <v>0</v>
      </c>
      <c r="W107" s="103" t="n">
        <v>489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51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01</v>
      </c>
      <c r="AN107" s="105" t="n">
        <v>990</v>
      </c>
      <c r="AO107" s="105" t="n">
        <v>990</v>
      </c>
      <c r="AP107" s="106" t="n">
        <v>99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9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475</v>
      </c>
      <c r="T108" s="122" t="n">
        <v>0</v>
      </c>
      <c r="U108" s="122" t="n">
        <v>0</v>
      </c>
      <c r="V108" s="122" t="n">
        <v>0</v>
      </c>
      <c r="W108" s="122" t="n">
        <v>4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5</v>
      </c>
      <c r="AN108" s="124" t="n">
        <v>970</v>
      </c>
      <c r="AO108" s="124" t="n">
        <v>970</v>
      </c>
      <c r="AP108" s="125" t="n">
        <v>9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3.458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3.458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284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623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1075</v>
      </c>
      <c r="AN109" s="162" t="n">
        <f aca="false">SUM(AN13:AN108)/4000</f>
        <v>27.566</v>
      </c>
      <c r="AO109" s="162" t="n">
        <f aca="false">SUM(AO13:AO108)/4000</f>
        <v>27.566</v>
      </c>
      <c r="AP109" s="162" t="n">
        <f aca="false">SUM(AP13:AP108)/4000</f>
        <v>27.566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7.566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6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6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26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855</v>
      </c>
      <c r="AN110" s="172" t="n">
        <f aca="false">MAX(AN13:AN108)</f>
        <v>1550</v>
      </c>
      <c r="AO110" s="172" t="n">
        <f aca="false">MAX(AO13:AO108)</f>
        <v>1550</v>
      </c>
      <c r="AP110" s="172" t="n">
        <f aca="false">MAX(AP13:AP108)</f>
        <v>155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55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8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8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1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60</v>
      </c>
      <c r="AN111" s="190" t="n">
        <f aca="false">MIN(AN13:AN108)</f>
        <v>740</v>
      </c>
      <c r="AO111" s="190" t="n">
        <f aca="false">MIN(AO13:AO108)</f>
        <v>740</v>
      </c>
      <c r="AP111" s="190" t="n">
        <f aca="false">MIN(AP13:AP108)</f>
        <v>74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74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31T06:34:07Z</dcterms:modified>
  <cp:revision>0</cp:revision>
  <dc:subject/>
  <dc:title/>
</cp:coreProperties>
</file>