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7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41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35</v>
      </c>
      <c r="T13" s="94" t="n">
        <v>0</v>
      </c>
      <c r="U13" s="94" t="n">
        <v>0</v>
      </c>
      <c r="V13" s="94" t="n">
        <v>0</v>
      </c>
      <c r="W13" s="94" t="n">
        <v>6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18</v>
      </c>
      <c r="T14" s="103" t="n">
        <v>0</v>
      </c>
      <c r="U14" s="103" t="n">
        <v>0</v>
      </c>
      <c r="V14" s="103" t="n">
        <v>0</v>
      </c>
      <c r="W14" s="103" t="n">
        <v>618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507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57</v>
      </c>
      <c r="AN14" s="105" t="n">
        <v>1175</v>
      </c>
      <c r="AO14" s="105" t="n">
        <v>1175</v>
      </c>
      <c r="AP14" s="106" t="n">
        <v>117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17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600</v>
      </c>
      <c r="T15" s="103" t="n">
        <v>0</v>
      </c>
      <c r="U15" s="103" t="n">
        <v>0</v>
      </c>
      <c r="V15" s="103" t="n">
        <v>0</v>
      </c>
      <c r="W15" s="103" t="n">
        <v>60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50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50</v>
      </c>
      <c r="AN15" s="114" t="n">
        <v>1150</v>
      </c>
      <c r="AO15" s="114" t="n">
        <v>1150</v>
      </c>
      <c r="AP15" s="115" t="n">
        <v>11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5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579</v>
      </c>
      <c r="T16" s="122" t="n">
        <v>0</v>
      </c>
      <c r="U16" s="122" t="n">
        <v>0</v>
      </c>
      <c r="V16" s="122" t="n">
        <v>0</v>
      </c>
      <c r="W16" s="122" t="n">
        <v>5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1</v>
      </c>
      <c r="AN16" s="124" t="n">
        <v>1120</v>
      </c>
      <c r="AO16" s="124" t="n">
        <v>1120</v>
      </c>
      <c r="AP16" s="125" t="n">
        <v>11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65</v>
      </c>
      <c r="T17" s="94" t="n">
        <v>0</v>
      </c>
      <c r="U17" s="94" t="n">
        <v>0</v>
      </c>
      <c r="V17" s="94" t="n">
        <v>0</v>
      </c>
      <c r="W17" s="94" t="n">
        <v>5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5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48</v>
      </c>
      <c r="T18" s="103" t="n">
        <v>0</v>
      </c>
      <c r="U18" s="103" t="n">
        <v>0</v>
      </c>
      <c r="V18" s="103" t="n">
        <v>0</v>
      </c>
      <c r="W18" s="103" t="n">
        <v>548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77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27</v>
      </c>
      <c r="AN18" s="105" t="n">
        <v>1075</v>
      </c>
      <c r="AO18" s="105" t="n">
        <v>1075</v>
      </c>
      <c r="AP18" s="106" t="n">
        <v>107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7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530</v>
      </c>
      <c r="T19" s="103" t="n">
        <v>0</v>
      </c>
      <c r="U19" s="103" t="n">
        <v>0</v>
      </c>
      <c r="V19" s="103" t="n">
        <v>0</v>
      </c>
      <c r="W19" s="103" t="n">
        <v>53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7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20</v>
      </c>
      <c r="AN19" s="114" t="n">
        <v>1050</v>
      </c>
      <c r="AO19" s="114" t="n">
        <v>1050</v>
      </c>
      <c r="AP19" s="115" t="n">
        <v>10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5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516</v>
      </c>
      <c r="T20" s="122" t="n">
        <v>0</v>
      </c>
      <c r="U20" s="122" t="n">
        <v>0</v>
      </c>
      <c r="V20" s="122" t="n">
        <v>0</v>
      </c>
      <c r="W20" s="122" t="n">
        <v>51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4</v>
      </c>
      <c r="AN20" s="124" t="n">
        <v>1030</v>
      </c>
      <c r="AO20" s="124" t="n">
        <v>1030</v>
      </c>
      <c r="AP20" s="125" t="n">
        <v>10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3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509</v>
      </c>
      <c r="T21" s="94" t="n">
        <v>0</v>
      </c>
      <c r="U21" s="94" t="n">
        <v>0</v>
      </c>
      <c r="V21" s="94" t="n">
        <v>0</v>
      </c>
      <c r="W21" s="94" t="n">
        <v>50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1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502</v>
      </c>
      <c r="T22" s="103" t="n">
        <v>0</v>
      </c>
      <c r="U22" s="103" t="n">
        <v>0</v>
      </c>
      <c r="V22" s="103" t="n">
        <v>0</v>
      </c>
      <c r="W22" s="103" t="n">
        <v>502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58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08</v>
      </c>
      <c r="AN22" s="105" t="n">
        <v>1010</v>
      </c>
      <c r="AO22" s="105" t="n">
        <v>1010</v>
      </c>
      <c r="AP22" s="106" t="n">
        <v>101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01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92</v>
      </c>
      <c r="T23" s="103" t="n">
        <v>0</v>
      </c>
      <c r="U23" s="103" t="n">
        <v>0</v>
      </c>
      <c r="V23" s="103" t="n">
        <v>0</v>
      </c>
      <c r="W23" s="103" t="n">
        <v>492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53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03</v>
      </c>
      <c r="AN23" s="105" t="n">
        <v>995</v>
      </c>
      <c r="AO23" s="105" t="n">
        <v>995</v>
      </c>
      <c r="AP23" s="106" t="n">
        <v>99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9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88</v>
      </c>
      <c r="T24" s="122" t="n">
        <v>0</v>
      </c>
      <c r="U24" s="122" t="n">
        <v>0</v>
      </c>
      <c r="V24" s="122" t="n">
        <v>0</v>
      </c>
      <c r="W24" s="122" t="n">
        <v>48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2</v>
      </c>
      <c r="AN24" s="124" t="n">
        <v>990</v>
      </c>
      <c r="AO24" s="124" t="n">
        <v>990</v>
      </c>
      <c r="AP24" s="125" t="n">
        <v>9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81</v>
      </c>
      <c r="T25" s="133" t="n">
        <v>0</v>
      </c>
      <c r="U25" s="133" t="n">
        <v>0</v>
      </c>
      <c r="V25" s="133" t="n">
        <v>0</v>
      </c>
      <c r="W25" s="133" t="n">
        <v>481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49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99</v>
      </c>
      <c r="AN25" s="135" t="n">
        <v>980</v>
      </c>
      <c r="AO25" s="135" t="n">
        <v>980</v>
      </c>
      <c r="AP25" s="136" t="n">
        <v>98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8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74</v>
      </c>
      <c r="T26" s="103" t="n">
        <v>0</v>
      </c>
      <c r="U26" s="103" t="n">
        <v>0</v>
      </c>
      <c r="V26" s="103" t="n">
        <v>0</v>
      </c>
      <c r="W26" s="103" t="n">
        <v>474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46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96</v>
      </c>
      <c r="AN26" s="105" t="n">
        <v>970</v>
      </c>
      <c r="AO26" s="105" t="n">
        <v>970</v>
      </c>
      <c r="AP26" s="106" t="n">
        <v>9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7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67</v>
      </c>
      <c r="T27" s="103" t="n">
        <v>0</v>
      </c>
      <c r="U27" s="103" t="n">
        <v>0</v>
      </c>
      <c r="V27" s="103" t="n">
        <v>0</v>
      </c>
      <c r="W27" s="103" t="n">
        <v>467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43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93</v>
      </c>
      <c r="AN27" s="105" t="n">
        <v>960</v>
      </c>
      <c r="AO27" s="105" t="n">
        <v>960</v>
      </c>
      <c r="AP27" s="106" t="n">
        <v>96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6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53</v>
      </c>
      <c r="T29" s="94" t="n">
        <v>0</v>
      </c>
      <c r="U29" s="94" t="n">
        <v>0</v>
      </c>
      <c r="V29" s="94" t="n">
        <v>0</v>
      </c>
      <c r="W29" s="94" t="n">
        <v>4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7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46</v>
      </c>
      <c r="T30" s="103" t="n">
        <v>0</v>
      </c>
      <c r="U30" s="103" t="n">
        <v>0</v>
      </c>
      <c r="V30" s="103" t="n">
        <v>0</v>
      </c>
      <c r="W30" s="103" t="n">
        <v>446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34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84</v>
      </c>
      <c r="AN30" s="105" t="n">
        <v>930</v>
      </c>
      <c r="AO30" s="105" t="n">
        <v>930</v>
      </c>
      <c r="AP30" s="106" t="n">
        <v>93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3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39</v>
      </c>
      <c r="T31" s="103" t="n">
        <v>0</v>
      </c>
      <c r="U31" s="103" t="n">
        <v>0</v>
      </c>
      <c r="V31" s="103" t="n">
        <v>0</v>
      </c>
      <c r="W31" s="103" t="n">
        <v>439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31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81</v>
      </c>
      <c r="AN31" s="105" t="n">
        <v>920</v>
      </c>
      <c r="AO31" s="105" t="n">
        <v>920</v>
      </c>
      <c r="AP31" s="106" t="n">
        <v>92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2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32</v>
      </c>
      <c r="T32" s="122" t="n">
        <v>0</v>
      </c>
      <c r="U32" s="122" t="n">
        <v>0</v>
      </c>
      <c r="V32" s="122" t="n">
        <v>0</v>
      </c>
      <c r="W32" s="122" t="n">
        <v>4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8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18</v>
      </c>
      <c r="T33" s="94" t="n">
        <v>0</v>
      </c>
      <c r="U33" s="94" t="n">
        <v>0</v>
      </c>
      <c r="V33" s="94" t="n">
        <v>0</v>
      </c>
      <c r="W33" s="94" t="n">
        <v>41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2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411</v>
      </c>
      <c r="T34" s="103" t="n">
        <v>0</v>
      </c>
      <c r="U34" s="103" t="n">
        <v>0</v>
      </c>
      <c r="V34" s="103" t="n">
        <v>0</v>
      </c>
      <c r="W34" s="103" t="n">
        <v>411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19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69</v>
      </c>
      <c r="AN34" s="105" t="n">
        <v>880</v>
      </c>
      <c r="AO34" s="105" t="n">
        <v>880</v>
      </c>
      <c r="AP34" s="106" t="n">
        <v>88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8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404</v>
      </c>
      <c r="T35" s="103" t="n">
        <v>0</v>
      </c>
      <c r="U35" s="103" t="n">
        <v>0</v>
      </c>
      <c r="V35" s="103" t="n">
        <v>0</v>
      </c>
      <c r="W35" s="103" t="n">
        <v>404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416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6</v>
      </c>
      <c r="AN35" s="114" t="n">
        <v>870</v>
      </c>
      <c r="AO35" s="114" t="n">
        <v>870</v>
      </c>
      <c r="AP35" s="115" t="n">
        <v>8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97</v>
      </c>
      <c r="T36" s="122" t="n">
        <v>0</v>
      </c>
      <c r="U36" s="122" t="n">
        <v>0</v>
      </c>
      <c r="V36" s="122" t="n">
        <v>0</v>
      </c>
      <c r="W36" s="122" t="n">
        <v>397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413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63</v>
      </c>
      <c r="AN36" s="143" t="n">
        <v>860</v>
      </c>
      <c r="AO36" s="143" t="n">
        <v>860</v>
      </c>
      <c r="AP36" s="144" t="n">
        <v>86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86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404</v>
      </c>
      <c r="T37" s="94" t="n">
        <v>0</v>
      </c>
      <c r="U37" s="94" t="n">
        <v>0</v>
      </c>
      <c r="V37" s="94" t="n">
        <v>0</v>
      </c>
      <c r="W37" s="94" t="n">
        <v>40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6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411</v>
      </c>
      <c r="T38" s="103" t="n">
        <v>0</v>
      </c>
      <c r="U38" s="103" t="n">
        <v>0</v>
      </c>
      <c r="V38" s="103" t="n">
        <v>0</v>
      </c>
      <c r="W38" s="103" t="n">
        <v>411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19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9</v>
      </c>
      <c r="AN38" s="105" t="n">
        <v>880</v>
      </c>
      <c r="AO38" s="105" t="n">
        <v>880</v>
      </c>
      <c r="AP38" s="106" t="n">
        <v>88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8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22</v>
      </c>
      <c r="T39" s="103" t="n">
        <v>0</v>
      </c>
      <c r="U39" s="103" t="n">
        <v>0</v>
      </c>
      <c r="V39" s="103" t="n">
        <v>0</v>
      </c>
      <c r="W39" s="103" t="n">
        <v>422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23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73</v>
      </c>
      <c r="AN39" s="105" t="n">
        <v>895</v>
      </c>
      <c r="AO39" s="105" t="n">
        <v>895</v>
      </c>
      <c r="AP39" s="106" t="n">
        <v>89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9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39</v>
      </c>
      <c r="T40" s="122" t="n">
        <v>0</v>
      </c>
      <c r="U40" s="122" t="n">
        <v>0</v>
      </c>
      <c r="V40" s="122" t="n">
        <v>0</v>
      </c>
      <c r="W40" s="122" t="n">
        <v>43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3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1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60</v>
      </c>
      <c r="T42" s="103" t="n">
        <v>0</v>
      </c>
      <c r="U42" s="103" t="n">
        <v>0</v>
      </c>
      <c r="V42" s="103" t="n">
        <v>0</v>
      </c>
      <c r="W42" s="103" t="n">
        <v>46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4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90</v>
      </c>
      <c r="AN42" s="105" t="n">
        <v>950</v>
      </c>
      <c r="AO42" s="105" t="n">
        <v>950</v>
      </c>
      <c r="AP42" s="106" t="n">
        <v>95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5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64</v>
      </c>
      <c r="T43" s="103" t="n">
        <v>0</v>
      </c>
      <c r="U43" s="103" t="n">
        <v>0</v>
      </c>
      <c r="V43" s="103" t="n">
        <v>0</v>
      </c>
      <c r="W43" s="103" t="n">
        <v>464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41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1</v>
      </c>
      <c r="AN43" s="105" t="n">
        <v>955</v>
      </c>
      <c r="AO43" s="105" t="n">
        <v>955</v>
      </c>
      <c r="AP43" s="106" t="n">
        <v>95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5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67</v>
      </c>
      <c r="T44" s="122" t="n">
        <v>0</v>
      </c>
      <c r="U44" s="122" t="n">
        <v>0</v>
      </c>
      <c r="V44" s="122" t="n">
        <v>0</v>
      </c>
      <c r="W44" s="122" t="n">
        <v>46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474</v>
      </c>
      <c r="T45" s="133" t="n">
        <v>0</v>
      </c>
      <c r="U45" s="133" t="n">
        <v>0</v>
      </c>
      <c r="V45" s="133" t="n">
        <v>0</v>
      </c>
      <c r="W45" s="133" t="n">
        <v>474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46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96</v>
      </c>
      <c r="AN45" s="135" t="n">
        <v>970</v>
      </c>
      <c r="AO45" s="135" t="n">
        <v>970</v>
      </c>
      <c r="AP45" s="136" t="n">
        <v>97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7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81</v>
      </c>
      <c r="T46" s="103" t="n">
        <v>0</v>
      </c>
      <c r="U46" s="103" t="n">
        <v>0</v>
      </c>
      <c r="V46" s="103" t="n">
        <v>0</v>
      </c>
      <c r="W46" s="103" t="n">
        <v>481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49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499</v>
      </c>
      <c r="AN46" s="105" t="n">
        <v>980</v>
      </c>
      <c r="AO46" s="105" t="n">
        <v>980</v>
      </c>
      <c r="AP46" s="106" t="n">
        <v>98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8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88</v>
      </c>
      <c r="T47" s="103" t="n">
        <v>0</v>
      </c>
      <c r="U47" s="103" t="n">
        <v>0</v>
      </c>
      <c r="V47" s="103" t="n">
        <v>0</v>
      </c>
      <c r="W47" s="103" t="n">
        <v>488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52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02</v>
      </c>
      <c r="AN47" s="105" t="n">
        <v>990</v>
      </c>
      <c r="AO47" s="105" t="n">
        <v>990</v>
      </c>
      <c r="AP47" s="106" t="n">
        <v>99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9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95</v>
      </c>
      <c r="T48" s="122" t="n">
        <v>0</v>
      </c>
      <c r="U48" s="122" t="n">
        <v>0</v>
      </c>
      <c r="V48" s="122" t="n">
        <v>0</v>
      </c>
      <c r="W48" s="122" t="n">
        <v>4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5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502</v>
      </c>
      <c r="T49" s="94" t="n">
        <v>0</v>
      </c>
      <c r="U49" s="94" t="n">
        <v>0</v>
      </c>
      <c r="V49" s="94" t="n">
        <v>0</v>
      </c>
      <c r="W49" s="94" t="n">
        <v>50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8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523</v>
      </c>
      <c r="T50" s="103" t="n">
        <v>0</v>
      </c>
      <c r="U50" s="103" t="n">
        <v>0</v>
      </c>
      <c r="V50" s="103" t="n">
        <v>0</v>
      </c>
      <c r="W50" s="103" t="n">
        <v>52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6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17</v>
      </c>
      <c r="AN50" s="105" t="n">
        <v>1040</v>
      </c>
      <c r="AO50" s="105" t="n">
        <v>1040</v>
      </c>
      <c r="AP50" s="106" t="n">
        <v>10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530</v>
      </c>
      <c r="T51" s="103" t="n">
        <v>0</v>
      </c>
      <c r="U51" s="103" t="n">
        <v>0</v>
      </c>
      <c r="V51" s="103" t="n">
        <v>0</v>
      </c>
      <c r="W51" s="103" t="n">
        <v>53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7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20</v>
      </c>
      <c r="AN51" s="105" t="n">
        <v>1050</v>
      </c>
      <c r="AO51" s="105" t="n">
        <v>1050</v>
      </c>
      <c r="AP51" s="106" t="n">
        <v>105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5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537</v>
      </c>
      <c r="T52" s="122" t="n">
        <v>0</v>
      </c>
      <c r="U52" s="122" t="n">
        <v>0</v>
      </c>
      <c r="V52" s="122" t="n">
        <v>0</v>
      </c>
      <c r="W52" s="122" t="n">
        <v>53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3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544</v>
      </c>
      <c r="T53" s="133" t="n">
        <v>0</v>
      </c>
      <c r="U53" s="133" t="n">
        <v>0</v>
      </c>
      <c r="V53" s="133" t="n">
        <v>0</v>
      </c>
      <c r="W53" s="133" t="n">
        <v>544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76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26</v>
      </c>
      <c r="AN53" s="135" t="n">
        <v>1070</v>
      </c>
      <c r="AO53" s="135" t="n">
        <v>1070</v>
      </c>
      <c r="AP53" s="136" t="n">
        <v>107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7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558</v>
      </c>
      <c r="T54" s="103" t="n">
        <v>0</v>
      </c>
      <c r="U54" s="103" t="n">
        <v>0</v>
      </c>
      <c r="V54" s="103" t="n">
        <v>0</v>
      </c>
      <c r="W54" s="103" t="n">
        <v>558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82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32</v>
      </c>
      <c r="AN54" s="105" t="n">
        <v>1090</v>
      </c>
      <c r="AO54" s="105" t="n">
        <v>1090</v>
      </c>
      <c r="AP54" s="106" t="n">
        <v>10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9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79</v>
      </c>
      <c r="T55" s="103" t="n">
        <v>0</v>
      </c>
      <c r="U55" s="103" t="n">
        <v>0</v>
      </c>
      <c r="V55" s="103" t="n">
        <v>0</v>
      </c>
      <c r="W55" s="103" t="n">
        <v>579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491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41</v>
      </c>
      <c r="AN55" s="105" t="n">
        <v>1120</v>
      </c>
      <c r="AO55" s="105" t="n">
        <v>1120</v>
      </c>
      <c r="AP55" s="106" t="n">
        <v>112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12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586</v>
      </c>
      <c r="T56" s="122" t="n">
        <v>0</v>
      </c>
      <c r="U56" s="122" t="n">
        <v>0</v>
      </c>
      <c r="V56" s="122" t="n">
        <v>0</v>
      </c>
      <c r="W56" s="122" t="n">
        <v>58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4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93</v>
      </c>
      <c r="T57" s="94" t="n">
        <v>0</v>
      </c>
      <c r="U57" s="94" t="n">
        <v>0</v>
      </c>
      <c r="V57" s="94" t="n">
        <v>0</v>
      </c>
      <c r="W57" s="94" t="n">
        <v>5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7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00</v>
      </c>
      <c r="T58" s="103" t="n">
        <v>0</v>
      </c>
      <c r="U58" s="103" t="n">
        <v>0</v>
      </c>
      <c r="V58" s="103" t="n">
        <v>0</v>
      </c>
      <c r="W58" s="103" t="n">
        <v>60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0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550</v>
      </c>
      <c r="AN58" s="105" t="n">
        <v>1150</v>
      </c>
      <c r="AO58" s="105" t="n">
        <v>1150</v>
      </c>
      <c r="AP58" s="106" t="n">
        <v>11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5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07</v>
      </c>
      <c r="T59" s="103" t="n">
        <v>0</v>
      </c>
      <c r="U59" s="103" t="n">
        <v>0</v>
      </c>
      <c r="V59" s="103" t="n">
        <v>0</v>
      </c>
      <c r="W59" s="103" t="n">
        <v>607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03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553</v>
      </c>
      <c r="AN59" s="105" t="n">
        <v>1160</v>
      </c>
      <c r="AO59" s="105" t="n">
        <v>1160</v>
      </c>
      <c r="AP59" s="106" t="n">
        <v>11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6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14</v>
      </c>
      <c r="T60" s="122" t="n">
        <v>0</v>
      </c>
      <c r="U60" s="122" t="n">
        <v>0</v>
      </c>
      <c r="V60" s="122" t="n">
        <v>0</v>
      </c>
      <c r="W60" s="122" t="n">
        <v>61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6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21</v>
      </c>
      <c r="T61" s="94" t="n">
        <v>0</v>
      </c>
      <c r="U61" s="94" t="n">
        <v>0</v>
      </c>
      <c r="V61" s="94" t="n">
        <v>0</v>
      </c>
      <c r="W61" s="94" t="n">
        <v>62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9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28</v>
      </c>
      <c r="T62" s="103" t="n">
        <v>0</v>
      </c>
      <c r="U62" s="103" t="n">
        <v>0</v>
      </c>
      <c r="V62" s="103" t="n">
        <v>0</v>
      </c>
      <c r="W62" s="103" t="n">
        <v>628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12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562</v>
      </c>
      <c r="AN62" s="105" t="n">
        <v>1190</v>
      </c>
      <c r="AO62" s="105" t="n">
        <v>1190</v>
      </c>
      <c r="AP62" s="106" t="n">
        <v>119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9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49</v>
      </c>
      <c r="T63" s="103" t="n">
        <v>0</v>
      </c>
      <c r="U63" s="103" t="n">
        <v>0</v>
      </c>
      <c r="V63" s="103" t="n">
        <v>0</v>
      </c>
      <c r="W63" s="103" t="n">
        <v>649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21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571</v>
      </c>
      <c r="AN63" s="105" t="n">
        <v>1220</v>
      </c>
      <c r="AO63" s="105" t="n">
        <v>1220</v>
      </c>
      <c r="AP63" s="106" t="n">
        <v>122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2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39</v>
      </c>
      <c r="T64" s="122" t="n">
        <v>0</v>
      </c>
      <c r="U64" s="122" t="n">
        <v>0</v>
      </c>
      <c r="V64" s="122" t="n">
        <v>0</v>
      </c>
      <c r="W64" s="122" t="n">
        <v>63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6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28</v>
      </c>
      <c r="T65" s="94" t="n">
        <v>0</v>
      </c>
      <c r="U65" s="94" t="n">
        <v>0</v>
      </c>
      <c r="V65" s="94" t="n">
        <v>0</v>
      </c>
      <c r="W65" s="94" t="n">
        <v>62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2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2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21</v>
      </c>
      <c r="T66" s="103" t="n">
        <v>0</v>
      </c>
      <c r="U66" s="103" t="n">
        <v>0</v>
      </c>
      <c r="V66" s="103" t="n">
        <v>0</v>
      </c>
      <c r="W66" s="103" t="n">
        <v>621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09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59</v>
      </c>
      <c r="AN66" s="105" t="n">
        <v>1180</v>
      </c>
      <c r="AO66" s="105" t="n">
        <v>1180</v>
      </c>
      <c r="AP66" s="106" t="n">
        <v>118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8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21</v>
      </c>
      <c r="T67" s="103" t="n">
        <v>0</v>
      </c>
      <c r="U67" s="103" t="n">
        <v>0</v>
      </c>
      <c r="V67" s="103" t="n">
        <v>0</v>
      </c>
      <c r="W67" s="103" t="n">
        <v>621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09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559</v>
      </c>
      <c r="AN67" s="105" t="n">
        <v>1180</v>
      </c>
      <c r="AO67" s="105" t="n">
        <v>1180</v>
      </c>
      <c r="AP67" s="106" t="n">
        <v>118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18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14</v>
      </c>
      <c r="T68" s="122" t="n">
        <v>0</v>
      </c>
      <c r="U68" s="122" t="n">
        <v>0</v>
      </c>
      <c r="V68" s="122" t="n">
        <v>0</v>
      </c>
      <c r="W68" s="122" t="n">
        <v>61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6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14</v>
      </c>
      <c r="T69" s="94" t="n">
        <v>0</v>
      </c>
      <c r="U69" s="94" t="n">
        <v>0</v>
      </c>
      <c r="V69" s="94" t="n">
        <v>0</v>
      </c>
      <c r="W69" s="94" t="n">
        <v>61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6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21</v>
      </c>
      <c r="T70" s="103" t="n">
        <v>0</v>
      </c>
      <c r="U70" s="103" t="n">
        <v>0</v>
      </c>
      <c r="V70" s="103" t="n">
        <v>0</v>
      </c>
      <c r="W70" s="103" t="n">
        <v>621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09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59</v>
      </c>
      <c r="AN70" s="105" t="n">
        <v>1180</v>
      </c>
      <c r="AO70" s="105" t="n">
        <v>1180</v>
      </c>
      <c r="AP70" s="106" t="n">
        <v>11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14</v>
      </c>
      <c r="T71" s="103" t="n">
        <v>0</v>
      </c>
      <c r="U71" s="103" t="n">
        <v>0</v>
      </c>
      <c r="V71" s="103" t="n">
        <v>0</v>
      </c>
      <c r="W71" s="103" t="n">
        <v>614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06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56</v>
      </c>
      <c r="AN71" s="105" t="n">
        <v>1170</v>
      </c>
      <c r="AO71" s="105" t="n">
        <v>1170</v>
      </c>
      <c r="AP71" s="106" t="n">
        <v>117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7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07</v>
      </c>
      <c r="T72" s="122" t="n">
        <v>0</v>
      </c>
      <c r="U72" s="122" t="n">
        <v>0</v>
      </c>
      <c r="V72" s="122" t="n">
        <v>0</v>
      </c>
      <c r="W72" s="122" t="n">
        <v>60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3</v>
      </c>
      <c r="AN72" s="124" t="n">
        <v>1160</v>
      </c>
      <c r="AO72" s="124" t="n">
        <v>1160</v>
      </c>
      <c r="AP72" s="125" t="n">
        <v>11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07</v>
      </c>
      <c r="T73" s="94" t="n">
        <v>0</v>
      </c>
      <c r="U73" s="94" t="n">
        <v>0</v>
      </c>
      <c r="V73" s="94" t="n">
        <v>0</v>
      </c>
      <c r="W73" s="94" t="n">
        <v>60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3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14</v>
      </c>
      <c r="T74" s="103" t="n">
        <v>0</v>
      </c>
      <c r="U74" s="103" t="n">
        <v>0</v>
      </c>
      <c r="V74" s="103" t="n">
        <v>0</v>
      </c>
      <c r="W74" s="103" t="n">
        <v>614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06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56</v>
      </c>
      <c r="AN74" s="105" t="n">
        <v>1170</v>
      </c>
      <c r="AO74" s="105" t="n">
        <v>1170</v>
      </c>
      <c r="AP74" s="106" t="n">
        <v>117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7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11</v>
      </c>
      <c r="T75" s="103" t="n">
        <v>10</v>
      </c>
      <c r="U75" s="103" t="n">
        <v>0</v>
      </c>
      <c r="V75" s="103" t="n">
        <v>0</v>
      </c>
      <c r="W75" s="103" t="n">
        <v>621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04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54</v>
      </c>
      <c r="AN75" s="105" t="n">
        <v>1175</v>
      </c>
      <c r="AO75" s="105" t="n">
        <v>1175</v>
      </c>
      <c r="AP75" s="106" t="n">
        <v>117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7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597</v>
      </c>
      <c r="T76" s="122" t="n">
        <v>30</v>
      </c>
      <c r="U76" s="122" t="n">
        <v>0</v>
      </c>
      <c r="V76" s="122" t="n">
        <v>0</v>
      </c>
      <c r="W76" s="122" t="n">
        <v>62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8</v>
      </c>
      <c r="AN76" s="124" t="n">
        <v>1175</v>
      </c>
      <c r="AO76" s="124" t="n">
        <v>1175</v>
      </c>
      <c r="AP76" s="125" t="n">
        <v>11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90</v>
      </c>
      <c r="T77" s="94" t="n">
        <v>40</v>
      </c>
      <c r="U77" s="94" t="n">
        <v>0</v>
      </c>
      <c r="V77" s="94" t="n">
        <v>0</v>
      </c>
      <c r="W77" s="94" t="n">
        <v>6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5</v>
      </c>
      <c r="AN77" s="96" t="n">
        <v>1175</v>
      </c>
      <c r="AO77" s="96" t="n">
        <v>1175</v>
      </c>
      <c r="AP77" s="97" t="n">
        <v>11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79</v>
      </c>
      <c r="T78" s="103" t="n">
        <v>65</v>
      </c>
      <c r="U78" s="103" t="n">
        <v>0</v>
      </c>
      <c r="V78" s="103" t="n">
        <v>0</v>
      </c>
      <c r="W78" s="103" t="n">
        <v>644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91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41</v>
      </c>
      <c r="AN78" s="105" t="n">
        <v>1185</v>
      </c>
      <c r="AO78" s="105" t="n">
        <v>1185</v>
      </c>
      <c r="AP78" s="106" t="n">
        <v>118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8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76</v>
      </c>
      <c r="T79" s="103" t="n">
        <v>80</v>
      </c>
      <c r="U79" s="103" t="n">
        <v>0</v>
      </c>
      <c r="V79" s="103" t="n">
        <v>0</v>
      </c>
      <c r="W79" s="103" t="n">
        <v>656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89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39</v>
      </c>
      <c r="AN79" s="105" t="n">
        <v>1195</v>
      </c>
      <c r="AO79" s="105" t="n">
        <v>1195</v>
      </c>
      <c r="AP79" s="106" t="n">
        <v>119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9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79</v>
      </c>
      <c r="T80" s="122" t="n">
        <v>80</v>
      </c>
      <c r="U80" s="122" t="n">
        <v>0</v>
      </c>
      <c r="V80" s="122" t="n">
        <v>0</v>
      </c>
      <c r="W80" s="122" t="n">
        <v>65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1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46</v>
      </c>
      <c r="T81" s="94" t="n">
        <v>80</v>
      </c>
      <c r="U81" s="94" t="n">
        <v>0</v>
      </c>
      <c r="V81" s="94" t="n">
        <v>0</v>
      </c>
      <c r="W81" s="94" t="n">
        <v>72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9</v>
      </c>
      <c r="AN81" s="96" t="n">
        <v>1295</v>
      </c>
      <c r="AO81" s="96" t="n">
        <v>1295</v>
      </c>
      <c r="AP81" s="97" t="n">
        <v>12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80</v>
      </c>
      <c r="U82" s="103" t="n">
        <v>0</v>
      </c>
      <c r="V82" s="103" t="n">
        <v>0</v>
      </c>
      <c r="W82" s="103" t="n">
        <v>77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4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635</v>
      </c>
      <c r="AN82" s="105" t="n">
        <v>1410</v>
      </c>
      <c r="AO82" s="105" t="n">
        <v>1410</v>
      </c>
      <c r="AP82" s="106" t="n">
        <v>141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1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80</v>
      </c>
      <c r="U83" s="103" t="n">
        <v>0</v>
      </c>
      <c r="V83" s="103" t="n">
        <v>0</v>
      </c>
      <c r="W83" s="103" t="n">
        <v>77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14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35</v>
      </c>
      <c r="AN83" s="105" t="n">
        <v>1510</v>
      </c>
      <c r="AO83" s="105" t="n">
        <v>1510</v>
      </c>
      <c r="AP83" s="106" t="n">
        <v>151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51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80</v>
      </c>
      <c r="U86" s="103" t="n">
        <v>0</v>
      </c>
      <c r="V86" s="103" t="n">
        <v>0</v>
      </c>
      <c r="W86" s="103" t="n">
        <v>77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3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25</v>
      </c>
      <c r="AN86" s="105" t="n">
        <v>1500</v>
      </c>
      <c r="AO86" s="105" t="n">
        <v>1500</v>
      </c>
      <c r="AP86" s="106" t="n">
        <v>150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0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80</v>
      </c>
      <c r="U87" s="103" t="n">
        <v>0</v>
      </c>
      <c r="V87" s="103" t="n">
        <v>0</v>
      </c>
      <c r="W87" s="103" t="n">
        <v>77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1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05</v>
      </c>
      <c r="AN87" s="105" t="n">
        <v>1480</v>
      </c>
      <c r="AO87" s="105" t="n">
        <v>1480</v>
      </c>
      <c r="AP87" s="106" t="n">
        <v>148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8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80</v>
      </c>
      <c r="U90" s="103" t="n">
        <v>0</v>
      </c>
      <c r="V90" s="103" t="n">
        <v>0</v>
      </c>
      <c r="W90" s="103" t="n">
        <v>77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8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75</v>
      </c>
      <c r="AN90" s="105" t="n">
        <v>1450</v>
      </c>
      <c r="AO90" s="105" t="n">
        <v>1450</v>
      </c>
      <c r="AP90" s="106" t="n">
        <v>145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5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80</v>
      </c>
      <c r="U91" s="103" t="n">
        <v>0</v>
      </c>
      <c r="V91" s="103" t="n">
        <v>0</v>
      </c>
      <c r="W91" s="103" t="n">
        <v>77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7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65</v>
      </c>
      <c r="AN91" s="105" t="n">
        <v>1440</v>
      </c>
      <c r="AO91" s="105" t="n">
        <v>1440</v>
      </c>
      <c r="AP91" s="106" t="n">
        <v>144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44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80</v>
      </c>
      <c r="U94" s="103" t="n">
        <v>0</v>
      </c>
      <c r="V94" s="103" t="n">
        <v>0</v>
      </c>
      <c r="W94" s="103" t="n">
        <v>77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2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15</v>
      </c>
      <c r="AN94" s="105" t="n">
        <v>1390</v>
      </c>
      <c r="AO94" s="105" t="n">
        <v>1390</v>
      </c>
      <c r="AP94" s="106" t="n">
        <v>139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9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80</v>
      </c>
      <c r="U95" s="103" t="n">
        <v>0</v>
      </c>
      <c r="V95" s="103" t="n">
        <v>0</v>
      </c>
      <c r="W95" s="103" t="n">
        <v>77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05</v>
      </c>
      <c r="AN95" s="105" t="n">
        <v>1380</v>
      </c>
      <c r="AO95" s="105" t="n">
        <v>1380</v>
      </c>
      <c r="AP95" s="106" t="n">
        <v>138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8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365</v>
      </c>
      <c r="AO97" s="96" t="n">
        <v>1365</v>
      </c>
      <c r="AP97" s="97" t="n">
        <v>136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6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65</v>
      </c>
      <c r="U98" s="103" t="n">
        <v>0</v>
      </c>
      <c r="V98" s="103" t="n">
        <v>0</v>
      </c>
      <c r="W98" s="103" t="n">
        <v>7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350</v>
      </c>
      <c r="AO98" s="105" t="n">
        <v>1350</v>
      </c>
      <c r="AP98" s="106" t="n">
        <v>135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35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55</v>
      </c>
      <c r="U99" s="103" t="n">
        <v>0</v>
      </c>
      <c r="V99" s="103" t="n">
        <v>0</v>
      </c>
      <c r="W99" s="103" t="n">
        <v>75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90</v>
      </c>
      <c r="AN99" s="105" t="n">
        <v>1340</v>
      </c>
      <c r="AO99" s="105" t="n">
        <v>1340</v>
      </c>
      <c r="AP99" s="106" t="n">
        <v>134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34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95</v>
      </c>
      <c r="T100" s="122" t="n">
        <v>25</v>
      </c>
      <c r="U100" s="122" t="n">
        <v>0</v>
      </c>
      <c r="V100" s="122" t="n">
        <v>0</v>
      </c>
      <c r="W100" s="122" t="n">
        <v>7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0</v>
      </c>
      <c r="U102" s="103" t="n">
        <v>0</v>
      </c>
      <c r="V102" s="103" t="n">
        <v>0</v>
      </c>
      <c r="W102" s="103" t="n">
        <v>69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35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25</v>
      </c>
      <c r="AN102" s="105" t="n">
        <v>1320</v>
      </c>
      <c r="AO102" s="105" t="n">
        <v>1320</v>
      </c>
      <c r="AP102" s="106" t="n">
        <v>13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3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0</v>
      </c>
      <c r="U103" s="103" t="n">
        <v>0</v>
      </c>
      <c r="V103" s="103" t="n">
        <v>0</v>
      </c>
      <c r="W103" s="103" t="n">
        <v>69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35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25</v>
      </c>
      <c r="AN103" s="105" t="n">
        <v>1320</v>
      </c>
      <c r="AO103" s="105" t="n">
        <v>1320</v>
      </c>
      <c r="AP103" s="106" t="n">
        <v>132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32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0</v>
      </c>
      <c r="AN105" s="96" t="n">
        <v>1295</v>
      </c>
      <c r="AO105" s="96" t="n">
        <v>1295</v>
      </c>
      <c r="AP105" s="97" t="n">
        <v>12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84</v>
      </c>
      <c r="T106" s="103" t="n">
        <v>0</v>
      </c>
      <c r="U106" s="103" t="n">
        <v>0</v>
      </c>
      <c r="V106" s="103" t="n">
        <v>0</v>
      </c>
      <c r="W106" s="103" t="n">
        <v>684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36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86</v>
      </c>
      <c r="AN106" s="105" t="n">
        <v>1270</v>
      </c>
      <c r="AO106" s="105" t="n">
        <v>1270</v>
      </c>
      <c r="AP106" s="106" t="n">
        <v>127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27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67</v>
      </c>
      <c r="T107" s="103" t="n">
        <v>0</v>
      </c>
      <c r="U107" s="103" t="n">
        <v>0</v>
      </c>
      <c r="V107" s="103" t="n">
        <v>0</v>
      </c>
      <c r="W107" s="103" t="n">
        <v>667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28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78</v>
      </c>
      <c r="AN107" s="105" t="n">
        <v>1245</v>
      </c>
      <c r="AO107" s="105" t="n">
        <v>1245</v>
      </c>
      <c r="AP107" s="106" t="n">
        <v>124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245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649</v>
      </c>
      <c r="T108" s="122" t="n">
        <v>0</v>
      </c>
      <c r="U108" s="122" t="n">
        <v>0</v>
      </c>
      <c r="V108" s="122" t="n">
        <v>0</v>
      </c>
      <c r="W108" s="122" t="n">
        <v>64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1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3.912</v>
      </c>
      <c r="T109" s="161" t="n">
        <f aca="false">SUM(T13:T108)/4000</f>
        <v>0.45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364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784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366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505</v>
      </c>
      <c r="AN109" s="162" t="n">
        <f aca="false">SUM(AN13:AN108)/4000</f>
        <v>27.715</v>
      </c>
      <c r="AO109" s="162" t="n">
        <f aca="false">SUM(AO13:AO108)/4000</f>
        <v>27.715</v>
      </c>
      <c r="AP109" s="162" t="n">
        <f aca="false">SUM(AP13:AP108)/4000</f>
        <v>27.71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71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8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77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17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765</v>
      </c>
      <c r="AN110" s="172" t="n">
        <f aca="false">MAX(AN13:AN108)</f>
        <v>1540</v>
      </c>
      <c r="AO110" s="172" t="n">
        <f aca="false">MAX(AO13:AO108)</f>
        <v>1540</v>
      </c>
      <c r="AP110" s="172" t="n">
        <f aca="false">MAX(AP13:AP108)</f>
        <v>154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54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97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97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413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63</v>
      </c>
      <c r="AN111" s="190" t="n">
        <f aca="false">MIN(AN13:AN108)</f>
        <v>860</v>
      </c>
      <c r="AO111" s="190" t="n">
        <f aca="false">MIN(AO13:AO108)</f>
        <v>860</v>
      </c>
      <c r="AP111" s="190" t="n">
        <f aca="false">MIN(AP13:AP108)</f>
        <v>86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86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06T05:40:58Z</dcterms:modified>
  <cp:revision>0</cp:revision>
  <dc:subject/>
  <dc:title/>
</cp:coreProperties>
</file>