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11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0.11.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4583333333333</v>
      </c>
      <c r="G5" s="29"/>
      <c r="H5" s="28"/>
      <c r="I5" s="21" t="s">
        <v>10</v>
      </c>
      <c r="J5" s="30" t="n">
        <v>43413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4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1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602</v>
      </c>
      <c r="T13" s="94" t="n">
        <v>0</v>
      </c>
      <c r="U13" s="94" t="n">
        <v>0</v>
      </c>
      <c r="V13" s="94" t="n">
        <v>0</v>
      </c>
      <c r="W13" s="94" t="n">
        <v>60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8</v>
      </c>
      <c r="AN13" s="96" t="n">
        <v>920</v>
      </c>
      <c r="AO13" s="96" t="n">
        <v>920</v>
      </c>
      <c r="AP13" s="97" t="n">
        <v>9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2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577</v>
      </c>
      <c r="T14" s="103" t="n">
        <v>0</v>
      </c>
      <c r="U14" s="103" t="n">
        <v>0</v>
      </c>
      <c r="V14" s="103" t="n">
        <v>0</v>
      </c>
      <c r="W14" s="103" t="n">
        <v>577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268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318</v>
      </c>
      <c r="AN14" s="105" t="n">
        <v>895</v>
      </c>
      <c r="AO14" s="105" t="n">
        <v>895</v>
      </c>
      <c r="AP14" s="106" t="n">
        <v>895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895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7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10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557</v>
      </c>
      <c r="T15" s="103" t="n">
        <v>0</v>
      </c>
      <c r="U15" s="103" t="n">
        <v>0</v>
      </c>
      <c r="V15" s="103" t="n">
        <v>0</v>
      </c>
      <c r="W15" s="103" t="n">
        <v>557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268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18</v>
      </c>
      <c r="AN15" s="114" t="n">
        <v>875</v>
      </c>
      <c r="AO15" s="114" t="n">
        <v>875</v>
      </c>
      <c r="AP15" s="115" t="n">
        <v>87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875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532</v>
      </c>
      <c r="T16" s="122" t="n">
        <v>0</v>
      </c>
      <c r="U16" s="122" t="n">
        <v>0</v>
      </c>
      <c r="V16" s="122" t="n">
        <v>0</v>
      </c>
      <c r="W16" s="122" t="n">
        <v>53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68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8</v>
      </c>
      <c r="AN16" s="124" t="n">
        <v>850</v>
      </c>
      <c r="AO16" s="124" t="n">
        <v>850</v>
      </c>
      <c r="AP16" s="125" t="n">
        <v>8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5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512</v>
      </c>
      <c r="T17" s="94" t="n">
        <v>0</v>
      </c>
      <c r="U17" s="94" t="n">
        <v>0</v>
      </c>
      <c r="V17" s="94" t="n">
        <v>0</v>
      </c>
      <c r="W17" s="94" t="n">
        <v>51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6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8</v>
      </c>
      <c r="AN17" s="96" t="n">
        <v>830</v>
      </c>
      <c r="AO17" s="96" t="n">
        <v>830</v>
      </c>
      <c r="AP17" s="97" t="n">
        <v>8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30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502</v>
      </c>
      <c r="T18" s="103" t="n">
        <v>0</v>
      </c>
      <c r="U18" s="103" t="n">
        <v>0</v>
      </c>
      <c r="V18" s="103" t="n">
        <v>0</v>
      </c>
      <c r="W18" s="103" t="n">
        <v>502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268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318</v>
      </c>
      <c r="AN18" s="105" t="n">
        <v>820</v>
      </c>
      <c r="AO18" s="105" t="n">
        <v>820</v>
      </c>
      <c r="AP18" s="106" t="n">
        <v>82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820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492</v>
      </c>
      <c r="T19" s="103" t="n">
        <v>0</v>
      </c>
      <c r="U19" s="103" t="n">
        <v>0</v>
      </c>
      <c r="V19" s="103" t="n">
        <v>0</v>
      </c>
      <c r="W19" s="103" t="n">
        <v>492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268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18</v>
      </c>
      <c r="AN19" s="114" t="n">
        <v>810</v>
      </c>
      <c r="AO19" s="114" t="n">
        <v>810</v>
      </c>
      <c r="AP19" s="115" t="n">
        <v>81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810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482</v>
      </c>
      <c r="T20" s="122" t="n">
        <v>0</v>
      </c>
      <c r="U20" s="122" t="n">
        <v>0</v>
      </c>
      <c r="V20" s="122" t="n">
        <v>0</v>
      </c>
      <c r="W20" s="122" t="n">
        <v>48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6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18</v>
      </c>
      <c r="AN20" s="124" t="n">
        <v>800</v>
      </c>
      <c r="AO20" s="124" t="n">
        <v>800</v>
      </c>
      <c r="AP20" s="125" t="n">
        <v>8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0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482</v>
      </c>
      <c r="T21" s="94" t="n">
        <v>0</v>
      </c>
      <c r="U21" s="94" t="n">
        <v>0</v>
      </c>
      <c r="V21" s="94" t="n">
        <v>0</v>
      </c>
      <c r="W21" s="94" t="n">
        <v>48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6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18</v>
      </c>
      <c r="AN21" s="96" t="n">
        <v>800</v>
      </c>
      <c r="AO21" s="96" t="n">
        <v>800</v>
      </c>
      <c r="AP21" s="97" t="n">
        <v>8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00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472</v>
      </c>
      <c r="T22" s="103" t="n">
        <v>0</v>
      </c>
      <c r="U22" s="103" t="n">
        <v>0</v>
      </c>
      <c r="V22" s="103" t="n">
        <v>0</v>
      </c>
      <c r="W22" s="103" t="n">
        <v>472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268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318</v>
      </c>
      <c r="AN22" s="105" t="n">
        <v>790</v>
      </c>
      <c r="AO22" s="105" t="n">
        <v>790</v>
      </c>
      <c r="AP22" s="106" t="n">
        <v>79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790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472</v>
      </c>
      <c r="T23" s="103" t="n">
        <v>0</v>
      </c>
      <c r="U23" s="103" t="n">
        <v>0</v>
      </c>
      <c r="V23" s="103" t="n">
        <v>0</v>
      </c>
      <c r="W23" s="103" t="n">
        <v>472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268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318</v>
      </c>
      <c r="AN23" s="105" t="n">
        <v>790</v>
      </c>
      <c r="AO23" s="105" t="n">
        <v>790</v>
      </c>
      <c r="AP23" s="106" t="n">
        <v>79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790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462</v>
      </c>
      <c r="T24" s="122" t="n">
        <v>0</v>
      </c>
      <c r="U24" s="122" t="n">
        <v>0</v>
      </c>
      <c r="V24" s="122" t="n">
        <v>0</v>
      </c>
      <c r="W24" s="122" t="n">
        <v>46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8</v>
      </c>
      <c r="AN24" s="124" t="n">
        <v>780</v>
      </c>
      <c r="AO24" s="124" t="n">
        <v>780</v>
      </c>
      <c r="AP24" s="125" t="n">
        <v>7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8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7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10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462</v>
      </c>
      <c r="T25" s="133" t="n">
        <v>0</v>
      </c>
      <c r="U25" s="133" t="n">
        <v>0</v>
      </c>
      <c r="V25" s="133" t="n">
        <v>0</v>
      </c>
      <c r="W25" s="133" t="n">
        <v>462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268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318</v>
      </c>
      <c r="AN25" s="135" t="n">
        <v>780</v>
      </c>
      <c r="AO25" s="135" t="n">
        <v>780</v>
      </c>
      <c r="AP25" s="136" t="n">
        <v>780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780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462</v>
      </c>
      <c r="T26" s="103" t="n">
        <v>0</v>
      </c>
      <c r="U26" s="103" t="n">
        <v>0</v>
      </c>
      <c r="V26" s="103" t="n">
        <v>0</v>
      </c>
      <c r="W26" s="103" t="n">
        <v>462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268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318</v>
      </c>
      <c r="AN26" s="105" t="n">
        <v>780</v>
      </c>
      <c r="AO26" s="105" t="n">
        <v>780</v>
      </c>
      <c r="AP26" s="106" t="n">
        <v>78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780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457</v>
      </c>
      <c r="T27" s="103" t="n">
        <v>0</v>
      </c>
      <c r="U27" s="103" t="n">
        <v>0</v>
      </c>
      <c r="V27" s="103" t="n">
        <v>0</v>
      </c>
      <c r="W27" s="103" t="n">
        <v>457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268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318</v>
      </c>
      <c r="AN27" s="105" t="n">
        <v>775</v>
      </c>
      <c r="AO27" s="105" t="n">
        <v>775</v>
      </c>
      <c r="AP27" s="106" t="n">
        <v>775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775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452</v>
      </c>
      <c r="T28" s="122" t="n">
        <v>0</v>
      </c>
      <c r="U28" s="122" t="n">
        <v>0</v>
      </c>
      <c r="V28" s="122" t="n">
        <v>0</v>
      </c>
      <c r="W28" s="122" t="n">
        <v>45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6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18</v>
      </c>
      <c r="AN28" s="124" t="n">
        <v>770</v>
      </c>
      <c r="AO28" s="124" t="n">
        <v>770</v>
      </c>
      <c r="AP28" s="125" t="n">
        <v>7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7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447</v>
      </c>
      <c r="T29" s="94" t="n">
        <v>0</v>
      </c>
      <c r="U29" s="94" t="n">
        <v>0</v>
      </c>
      <c r="V29" s="94" t="n">
        <v>0</v>
      </c>
      <c r="W29" s="94" t="n">
        <v>44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8</v>
      </c>
      <c r="AN29" s="96" t="n">
        <v>765</v>
      </c>
      <c r="AO29" s="96" t="n">
        <v>765</v>
      </c>
      <c r="AP29" s="97" t="n">
        <v>7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65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447</v>
      </c>
      <c r="T30" s="103" t="n">
        <v>0</v>
      </c>
      <c r="U30" s="103" t="n">
        <v>0</v>
      </c>
      <c r="V30" s="103" t="n">
        <v>0</v>
      </c>
      <c r="W30" s="103" t="n">
        <v>447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268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318</v>
      </c>
      <c r="AN30" s="105" t="n">
        <v>765</v>
      </c>
      <c r="AO30" s="105" t="n">
        <v>765</v>
      </c>
      <c r="AP30" s="106" t="n">
        <v>765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765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447</v>
      </c>
      <c r="T31" s="103" t="n">
        <v>0</v>
      </c>
      <c r="U31" s="103" t="n">
        <v>0</v>
      </c>
      <c r="V31" s="103" t="n">
        <v>0</v>
      </c>
      <c r="W31" s="103" t="n">
        <v>447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268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318</v>
      </c>
      <c r="AN31" s="105" t="n">
        <v>765</v>
      </c>
      <c r="AO31" s="105" t="n">
        <v>765</v>
      </c>
      <c r="AP31" s="106" t="n">
        <v>765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765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447</v>
      </c>
      <c r="T32" s="122" t="n">
        <v>0</v>
      </c>
      <c r="U32" s="122" t="n">
        <v>0</v>
      </c>
      <c r="V32" s="122" t="n">
        <v>0</v>
      </c>
      <c r="W32" s="122" t="n">
        <v>44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8</v>
      </c>
      <c r="AN32" s="124" t="n">
        <v>765</v>
      </c>
      <c r="AO32" s="124" t="n">
        <v>765</v>
      </c>
      <c r="AP32" s="125" t="n">
        <v>7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65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442</v>
      </c>
      <c r="T33" s="94" t="n">
        <v>0</v>
      </c>
      <c r="U33" s="94" t="n">
        <v>0</v>
      </c>
      <c r="V33" s="94" t="n">
        <v>0</v>
      </c>
      <c r="W33" s="94" t="n">
        <v>44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6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8</v>
      </c>
      <c r="AN33" s="96" t="n">
        <v>760</v>
      </c>
      <c r="AO33" s="96" t="n">
        <v>760</v>
      </c>
      <c r="AP33" s="97" t="n">
        <v>7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60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422</v>
      </c>
      <c r="T34" s="103" t="n">
        <v>0</v>
      </c>
      <c r="U34" s="103" t="n">
        <v>0</v>
      </c>
      <c r="V34" s="103" t="n">
        <v>0</v>
      </c>
      <c r="W34" s="103" t="n">
        <v>422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268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318</v>
      </c>
      <c r="AN34" s="105" t="n">
        <v>740</v>
      </c>
      <c r="AO34" s="105" t="n">
        <v>740</v>
      </c>
      <c r="AP34" s="106" t="n">
        <v>74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740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7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10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402</v>
      </c>
      <c r="T35" s="103" t="n">
        <v>0</v>
      </c>
      <c r="U35" s="103" t="n">
        <v>0</v>
      </c>
      <c r="V35" s="103" t="n">
        <v>0</v>
      </c>
      <c r="W35" s="103" t="n">
        <v>402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268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18</v>
      </c>
      <c r="AN35" s="114" t="n">
        <v>720</v>
      </c>
      <c r="AO35" s="114" t="n">
        <v>720</v>
      </c>
      <c r="AP35" s="115" t="n">
        <v>72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720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7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10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382</v>
      </c>
      <c r="T36" s="122" t="n">
        <v>0</v>
      </c>
      <c r="U36" s="122" t="n">
        <v>0</v>
      </c>
      <c r="V36" s="122" t="n">
        <v>0</v>
      </c>
      <c r="W36" s="122" t="n">
        <v>382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268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318</v>
      </c>
      <c r="AN36" s="143" t="n">
        <v>700</v>
      </c>
      <c r="AO36" s="143" t="n">
        <v>700</v>
      </c>
      <c r="AP36" s="144" t="n">
        <v>70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70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392</v>
      </c>
      <c r="T37" s="94" t="n">
        <v>0</v>
      </c>
      <c r="U37" s="94" t="n">
        <v>0</v>
      </c>
      <c r="V37" s="94" t="n">
        <v>0</v>
      </c>
      <c r="W37" s="94" t="n">
        <v>39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6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18</v>
      </c>
      <c r="AN37" s="96" t="n">
        <v>710</v>
      </c>
      <c r="AO37" s="96" t="n">
        <v>710</v>
      </c>
      <c r="AP37" s="97" t="n">
        <v>7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10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417</v>
      </c>
      <c r="T38" s="103" t="n">
        <v>0</v>
      </c>
      <c r="U38" s="103" t="n">
        <v>0</v>
      </c>
      <c r="V38" s="103" t="n">
        <v>0</v>
      </c>
      <c r="W38" s="103" t="n">
        <v>417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268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318</v>
      </c>
      <c r="AN38" s="105" t="n">
        <v>735</v>
      </c>
      <c r="AO38" s="105" t="n">
        <v>735</v>
      </c>
      <c r="AP38" s="106" t="n">
        <v>735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735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432</v>
      </c>
      <c r="T39" s="103" t="n">
        <v>0</v>
      </c>
      <c r="U39" s="103" t="n">
        <v>0</v>
      </c>
      <c r="V39" s="103" t="n">
        <v>0</v>
      </c>
      <c r="W39" s="103" t="n">
        <v>432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268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318</v>
      </c>
      <c r="AN39" s="105" t="n">
        <v>750</v>
      </c>
      <c r="AO39" s="105" t="n">
        <v>750</v>
      </c>
      <c r="AP39" s="106" t="n">
        <v>75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750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442</v>
      </c>
      <c r="T40" s="122" t="n">
        <v>0</v>
      </c>
      <c r="U40" s="122" t="n">
        <v>0</v>
      </c>
      <c r="V40" s="122" t="n">
        <v>0</v>
      </c>
      <c r="W40" s="122" t="n">
        <v>44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60</v>
      </c>
      <c r="AO40" s="124" t="n">
        <v>760</v>
      </c>
      <c r="AP40" s="125" t="n">
        <v>7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462</v>
      </c>
      <c r="T41" s="94" t="n">
        <v>0</v>
      </c>
      <c r="U41" s="94" t="n">
        <v>0</v>
      </c>
      <c r="V41" s="94" t="n">
        <v>0</v>
      </c>
      <c r="W41" s="94" t="n">
        <v>46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780</v>
      </c>
      <c r="AO41" s="96" t="n">
        <v>780</v>
      </c>
      <c r="AP41" s="97" t="n">
        <v>7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80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482</v>
      </c>
      <c r="T42" s="103" t="n">
        <v>0</v>
      </c>
      <c r="U42" s="103" t="n">
        <v>0</v>
      </c>
      <c r="V42" s="103" t="n">
        <v>0</v>
      </c>
      <c r="W42" s="103" t="n">
        <v>482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268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318</v>
      </c>
      <c r="AN42" s="105" t="n">
        <v>800</v>
      </c>
      <c r="AO42" s="105" t="n">
        <v>800</v>
      </c>
      <c r="AP42" s="106" t="n">
        <v>80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00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487</v>
      </c>
      <c r="T43" s="103" t="n">
        <v>0</v>
      </c>
      <c r="U43" s="103" t="n">
        <v>0</v>
      </c>
      <c r="V43" s="103" t="n">
        <v>0</v>
      </c>
      <c r="W43" s="103" t="n">
        <v>487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268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318</v>
      </c>
      <c r="AN43" s="105" t="n">
        <v>805</v>
      </c>
      <c r="AO43" s="105" t="n">
        <v>805</v>
      </c>
      <c r="AP43" s="106" t="n">
        <v>805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805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502</v>
      </c>
      <c r="T44" s="122" t="n">
        <v>0</v>
      </c>
      <c r="U44" s="122" t="n">
        <v>0</v>
      </c>
      <c r="V44" s="122" t="n">
        <v>0</v>
      </c>
      <c r="W44" s="122" t="n">
        <v>50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820</v>
      </c>
      <c r="AO44" s="124" t="n">
        <v>820</v>
      </c>
      <c r="AP44" s="125" t="n">
        <v>8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20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7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10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522</v>
      </c>
      <c r="T45" s="133" t="n">
        <v>0</v>
      </c>
      <c r="U45" s="133" t="n">
        <v>0</v>
      </c>
      <c r="V45" s="133" t="n">
        <v>0</v>
      </c>
      <c r="W45" s="133" t="n">
        <v>522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268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318</v>
      </c>
      <c r="AN45" s="135" t="n">
        <v>840</v>
      </c>
      <c r="AO45" s="135" t="n">
        <v>840</v>
      </c>
      <c r="AP45" s="136" t="n">
        <v>84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840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592</v>
      </c>
      <c r="T46" s="103" t="n">
        <v>0</v>
      </c>
      <c r="U46" s="103" t="n">
        <v>0</v>
      </c>
      <c r="V46" s="103" t="n">
        <v>0</v>
      </c>
      <c r="W46" s="103" t="n">
        <v>592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268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318</v>
      </c>
      <c r="AN46" s="105" t="n">
        <v>910</v>
      </c>
      <c r="AO46" s="105" t="n">
        <v>910</v>
      </c>
      <c r="AP46" s="106" t="n">
        <v>91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10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622</v>
      </c>
      <c r="T47" s="103" t="n">
        <v>0</v>
      </c>
      <c r="U47" s="103" t="n">
        <v>0</v>
      </c>
      <c r="V47" s="103" t="n">
        <v>0</v>
      </c>
      <c r="W47" s="103" t="n">
        <v>622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268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318</v>
      </c>
      <c r="AN47" s="105" t="n">
        <v>940</v>
      </c>
      <c r="AO47" s="105" t="n">
        <v>940</v>
      </c>
      <c r="AP47" s="106" t="n">
        <v>94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940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652</v>
      </c>
      <c r="T48" s="122" t="n">
        <v>0</v>
      </c>
      <c r="U48" s="122" t="n">
        <v>0</v>
      </c>
      <c r="V48" s="122" t="n">
        <v>0</v>
      </c>
      <c r="W48" s="122" t="n">
        <v>65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970</v>
      </c>
      <c r="AO48" s="124" t="n">
        <v>970</v>
      </c>
      <c r="AP48" s="125" t="n">
        <v>9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7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667</v>
      </c>
      <c r="T49" s="94" t="n">
        <v>0</v>
      </c>
      <c r="U49" s="94" t="n">
        <v>0</v>
      </c>
      <c r="V49" s="94" t="n">
        <v>0</v>
      </c>
      <c r="W49" s="94" t="n">
        <v>66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985</v>
      </c>
      <c r="AO49" s="96" t="n">
        <v>985</v>
      </c>
      <c r="AP49" s="97" t="n">
        <v>9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85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687</v>
      </c>
      <c r="T50" s="103" t="n">
        <v>0</v>
      </c>
      <c r="U50" s="103" t="n">
        <v>0</v>
      </c>
      <c r="V50" s="103" t="n">
        <v>0</v>
      </c>
      <c r="W50" s="103" t="n">
        <v>687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268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318</v>
      </c>
      <c r="AN50" s="105" t="n">
        <v>1005</v>
      </c>
      <c r="AO50" s="105" t="n">
        <v>1005</v>
      </c>
      <c r="AP50" s="106" t="n">
        <v>1005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05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695</v>
      </c>
      <c r="T51" s="103" t="n">
        <v>0</v>
      </c>
      <c r="U51" s="103" t="n">
        <v>0</v>
      </c>
      <c r="V51" s="103" t="n">
        <v>0</v>
      </c>
      <c r="W51" s="103" t="n">
        <v>695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268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318</v>
      </c>
      <c r="AN51" s="105" t="n">
        <v>1013</v>
      </c>
      <c r="AO51" s="105" t="n">
        <v>1013</v>
      </c>
      <c r="AP51" s="106" t="n">
        <v>1013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013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687</v>
      </c>
      <c r="T52" s="122" t="n">
        <v>0</v>
      </c>
      <c r="U52" s="122" t="n">
        <v>0</v>
      </c>
      <c r="V52" s="122" t="n">
        <v>0</v>
      </c>
      <c r="W52" s="122" t="n">
        <v>68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05</v>
      </c>
      <c r="AO52" s="124" t="n">
        <v>1005</v>
      </c>
      <c r="AP52" s="125" t="n">
        <v>10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05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573</v>
      </c>
      <c r="T53" s="133" t="n">
        <v>0</v>
      </c>
      <c r="U53" s="133" t="n">
        <v>0</v>
      </c>
      <c r="V53" s="133" t="n">
        <v>0</v>
      </c>
      <c r="W53" s="133" t="n">
        <v>573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268</v>
      </c>
      <c r="AE53" s="135" t="n">
        <v>0</v>
      </c>
      <c r="AF53" s="135" t="n">
        <v>0</v>
      </c>
      <c r="AG53" s="135" t="n">
        <v>0</v>
      </c>
      <c r="AH53" s="135" t="n">
        <v>144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462</v>
      </c>
      <c r="AN53" s="135" t="n">
        <v>1035</v>
      </c>
      <c r="AO53" s="135" t="n">
        <v>1035</v>
      </c>
      <c r="AP53" s="136" t="n">
        <v>1035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035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598</v>
      </c>
      <c r="T54" s="103" t="n">
        <v>0</v>
      </c>
      <c r="U54" s="103" t="n">
        <v>0</v>
      </c>
      <c r="V54" s="103" t="n">
        <v>0</v>
      </c>
      <c r="W54" s="103" t="n">
        <v>598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268</v>
      </c>
      <c r="AE54" s="105" t="n">
        <v>0</v>
      </c>
      <c r="AF54" s="105" t="n">
        <v>0</v>
      </c>
      <c r="AG54" s="105" t="n">
        <v>0</v>
      </c>
      <c r="AH54" s="105" t="n">
        <v>144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462</v>
      </c>
      <c r="AN54" s="105" t="n">
        <v>1060</v>
      </c>
      <c r="AO54" s="105" t="n">
        <v>1060</v>
      </c>
      <c r="AP54" s="106" t="n">
        <v>106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060</v>
      </c>
    </row>
    <row r="55" s="120" customFormat="true" ht="18.75" hidden="false" customHeight="false" outlineLevel="0" collapsed="false">
      <c r="A55" s="111"/>
      <c r="B55" s="112" t="n">
        <v>43</v>
      </c>
      <c r="C55" s="112" t="n">
        <v>700</v>
      </c>
      <c r="D55" s="111" t="n">
        <v>700</v>
      </c>
      <c r="E55" s="111" t="n">
        <v>220</v>
      </c>
      <c r="F55" s="111" t="n">
        <v>220</v>
      </c>
      <c r="G55" s="111" t="n">
        <v>130</v>
      </c>
      <c r="H55" s="111" t="n">
        <v>130</v>
      </c>
      <c r="I55" s="111" t="n">
        <v>0</v>
      </c>
      <c r="J55" s="111" t="n">
        <v>0</v>
      </c>
      <c r="K55" s="111" t="n">
        <v>1050</v>
      </c>
      <c r="L55" s="111" t="n">
        <v>1050</v>
      </c>
      <c r="M55" s="111" t="n">
        <v>0</v>
      </c>
      <c r="N55" s="111" t="n">
        <v>0</v>
      </c>
      <c r="O55" s="111" t="n">
        <v>0</v>
      </c>
      <c r="P55" s="111"/>
      <c r="Q55" s="111"/>
      <c r="R55" s="102" t="n">
        <v>43</v>
      </c>
      <c r="S55" s="103" t="n">
        <v>618</v>
      </c>
      <c r="T55" s="103" t="n">
        <v>0</v>
      </c>
      <c r="U55" s="103" t="n">
        <v>0</v>
      </c>
      <c r="V55" s="103" t="n">
        <v>0</v>
      </c>
      <c r="W55" s="103" t="n">
        <v>618</v>
      </c>
      <c r="X55" s="103" t="n">
        <v>0</v>
      </c>
      <c r="Y55" s="103" t="n">
        <v>0</v>
      </c>
      <c r="Z55" s="103" t="n">
        <v>0</v>
      </c>
      <c r="AA55" s="113" t="n">
        <v>0</v>
      </c>
      <c r="AB55" s="114" t="n">
        <v>15</v>
      </c>
      <c r="AC55" s="114" t="n">
        <v>35</v>
      </c>
      <c r="AD55" s="114" t="n">
        <v>268</v>
      </c>
      <c r="AE55" s="114" t="n">
        <v>0</v>
      </c>
      <c r="AF55" s="114" t="n">
        <v>0</v>
      </c>
      <c r="AG55" s="114" t="n">
        <v>0</v>
      </c>
      <c r="AH55" s="114" t="n">
        <v>144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462</v>
      </c>
      <c r="AN55" s="114" t="n">
        <v>1080</v>
      </c>
      <c r="AO55" s="114" t="n">
        <v>1080</v>
      </c>
      <c r="AP55" s="115" t="n">
        <v>108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080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648</v>
      </c>
      <c r="T56" s="122" t="n">
        <v>0</v>
      </c>
      <c r="U56" s="122" t="n">
        <v>0</v>
      </c>
      <c r="V56" s="122" t="n">
        <v>0</v>
      </c>
      <c r="W56" s="122" t="n">
        <v>64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4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62</v>
      </c>
      <c r="AN56" s="124" t="n">
        <v>1110</v>
      </c>
      <c r="AO56" s="124" t="n">
        <v>1110</v>
      </c>
      <c r="AP56" s="125" t="n">
        <v>11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668</v>
      </c>
      <c r="T57" s="94" t="n">
        <v>0</v>
      </c>
      <c r="U57" s="94" t="n">
        <v>0</v>
      </c>
      <c r="V57" s="94" t="n">
        <v>0</v>
      </c>
      <c r="W57" s="94" t="n">
        <v>66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4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62</v>
      </c>
      <c r="AN57" s="96" t="n">
        <v>1130</v>
      </c>
      <c r="AO57" s="96" t="n">
        <v>1130</v>
      </c>
      <c r="AP57" s="97" t="n">
        <v>11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30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678</v>
      </c>
      <c r="T58" s="103" t="n">
        <v>0</v>
      </c>
      <c r="U58" s="103" t="n">
        <v>0</v>
      </c>
      <c r="V58" s="103" t="n">
        <v>0</v>
      </c>
      <c r="W58" s="103" t="n">
        <v>678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268</v>
      </c>
      <c r="AE58" s="105" t="n">
        <v>0</v>
      </c>
      <c r="AF58" s="105" t="n">
        <v>0</v>
      </c>
      <c r="AG58" s="105" t="n">
        <v>0</v>
      </c>
      <c r="AH58" s="105" t="n">
        <v>144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462</v>
      </c>
      <c r="AN58" s="105" t="n">
        <v>1140</v>
      </c>
      <c r="AO58" s="105" t="n">
        <v>1140</v>
      </c>
      <c r="AP58" s="106" t="n">
        <v>114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140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683</v>
      </c>
      <c r="T59" s="103" t="n">
        <v>0</v>
      </c>
      <c r="U59" s="103" t="n">
        <v>0</v>
      </c>
      <c r="V59" s="103" t="n">
        <v>0</v>
      </c>
      <c r="W59" s="103" t="n">
        <v>683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268</v>
      </c>
      <c r="AE59" s="105" t="n">
        <v>0</v>
      </c>
      <c r="AF59" s="105" t="n">
        <v>0</v>
      </c>
      <c r="AG59" s="105" t="n">
        <v>0</v>
      </c>
      <c r="AH59" s="105" t="n">
        <v>144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462</v>
      </c>
      <c r="AN59" s="105" t="n">
        <v>1145</v>
      </c>
      <c r="AO59" s="105" t="n">
        <v>1145</v>
      </c>
      <c r="AP59" s="106" t="n">
        <v>1145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145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688</v>
      </c>
      <c r="T60" s="122" t="n">
        <v>0</v>
      </c>
      <c r="U60" s="122" t="n">
        <v>0</v>
      </c>
      <c r="V60" s="122" t="n">
        <v>0</v>
      </c>
      <c r="W60" s="122" t="n">
        <v>688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4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62</v>
      </c>
      <c r="AN60" s="124" t="n">
        <v>1150</v>
      </c>
      <c r="AO60" s="124" t="n">
        <v>1150</v>
      </c>
      <c r="AP60" s="125" t="n">
        <v>11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5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4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62</v>
      </c>
      <c r="AN61" s="96" t="n">
        <v>1157</v>
      </c>
      <c r="AO61" s="96" t="n">
        <v>1157</v>
      </c>
      <c r="AP61" s="97" t="n">
        <v>115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57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695</v>
      </c>
      <c r="T62" s="103" t="n">
        <v>0</v>
      </c>
      <c r="U62" s="103" t="n">
        <v>0</v>
      </c>
      <c r="V62" s="103" t="n">
        <v>0</v>
      </c>
      <c r="W62" s="103" t="n">
        <v>695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268</v>
      </c>
      <c r="AE62" s="105" t="n">
        <v>0</v>
      </c>
      <c r="AF62" s="105" t="n">
        <v>0</v>
      </c>
      <c r="AG62" s="105" t="n">
        <v>0</v>
      </c>
      <c r="AH62" s="105" t="n">
        <v>162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480</v>
      </c>
      <c r="AN62" s="105" t="n">
        <v>1175</v>
      </c>
      <c r="AO62" s="105" t="n">
        <v>1175</v>
      </c>
      <c r="AP62" s="106" t="n">
        <v>1175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175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695</v>
      </c>
      <c r="T63" s="103" t="n">
        <v>0</v>
      </c>
      <c r="U63" s="103" t="n">
        <v>0</v>
      </c>
      <c r="V63" s="103" t="n">
        <v>0</v>
      </c>
      <c r="W63" s="103" t="n">
        <v>695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268</v>
      </c>
      <c r="AE63" s="105" t="n">
        <v>0</v>
      </c>
      <c r="AF63" s="105" t="n">
        <v>0</v>
      </c>
      <c r="AG63" s="105" t="n">
        <v>0</v>
      </c>
      <c r="AH63" s="105" t="n">
        <v>154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472</v>
      </c>
      <c r="AN63" s="105" t="n">
        <v>1167</v>
      </c>
      <c r="AO63" s="105" t="n">
        <v>1167</v>
      </c>
      <c r="AP63" s="106" t="n">
        <v>1167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167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678</v>
      </c>
      <c r="T64" s="122" t="n">
        <v>0</v>
      </c>
      <c r="U64" s="122" t="n">
        <v>0</v>
      </c>
      <c r="V64" s="122" t="n">
        <v>0</v>
      </c>
      <c r="W64" s="122" t="n">
        <v>67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14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62</v>
      </c>
      <c r="AN64" s="124" t="n">
        <v>1140</v>
      </c>
      <c r="AO64" s="124" t="n">
        <v>1140</v>
      </c>
      <c r="AP64" s="125" t="n">
        <v>11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4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658</v>
      </c>
      <c r="T65" s="94" t="n">
        <v>0</v>
      </c>
      <c r="U65" s="94" t="n">
        <v>0</v>
      </c>
      <c r="V65" s="94" t="n">
        <v>0</v>
      </c>
      <c r="W65" s="94" t="n">
        <v>65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4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62</v>
      </c>
      <c r="AN65" s="96" t="n">
        <v>1120</v>
      </c>
      <c r="AO65" s="96" t="n">
        <v>1120</v>
      </c>
      <c r="AP65" s="97" t="n">
        <v>11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20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648</v>
      </c>
      <c r="T66" s="103" t="n">
        <v>0</v>
      </c>
      <c r="U66" s="103" t="n">
        <v>0</v>
      </c>
      <c r="V66" s="103" t="n">
        <v>0</v>
      </c>
      <c r="W66" s="103" t="n">
        <v>648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268</v>
      </c>
      <c r="AE66" s="105" t="n">
        <v>0</v>
      </c>
      <c r="AF66" s="105" t="n">
        <v>0</v>
      </c>
      <c r="AG66" s="105" t="n">
        <v>0</v>
      </c>
      <c r="AH66" s="105" t="n">
        <v>144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462</v>
      </c>
      <c r="AN66" s="105" t="n">
        <v>1110</v>
      </c>
      <c r="AO66" s="105" t="n">
        <v>1110</v>
      </c>
      <c r="AP66" s="106" t="n">
        <v>111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110</v>
      </c>
    </row>
    <row r="67" customFormat="false" ht="18.75" hidden="false" customHeight="false" outlineLevel="0" collapsed="false">
      <c r="A67" s="91"/>
      <c r="B67" s="92" t="n">
        <v>55</v>
      </c>
      <c r="C67" s="92" t="n">
        <v>700</v>
      </c>
      <c r="D67" s="91" t="n">
        <v>700</v>
      </c>
      <c r="E67" s="91" t="n">
        <v>220</v>
      </c>
      <c r="F67" s="91" t="n">
        <v>220</v>
      </c>
      <c r="G67" s="91" t="n">
        <v>130</v>
      </c>
      <c r="H67" s="91" t="n">
        <v>130</v>
      </c>
      <c r="I67" s="91" t="n">
        <v>0</v>
      </c>
      <c r="J67" s="91" t="n">
        <v>0</v>
      </c>
      <c r="K67" s="91" t="n">
        <v>1050</v>
      </c>
      <c r="L67" s="91" t="n">
        <v>1050</v>
      </c>
      <c r="M67" s="91" t="n">
        <v>0</v>
      </c>
      <c r="N67" s="91" t="n">
        <v>0</v>
      </c>
      <c r="O67" s="91" t="n">
        <v>0</v>
      </c>
      <c r="P67" s="91"/>
      <c r="Q67" s="91"/>
      <c r="R67" s="102" t="n">
        <v>55</v>
      </c>
      <c r="S67" s="103" t="n">
        <v>628</v>
      </c>
      <c r="T67" s="103" t="n">
        <v>0</v>
      </c>
      <c r="U67" s="103" t="n">
        <v>0</v>
      </c>
      <c r="V67" s="103" t="n">
        <v>0</v>
      </c>
      <c r="W67" s="103" t="n">
        <v>628</v>
      </c>
      <c r="X67" s="103" t="n">
        <v>0</v>
      </c>
      <c r="Y67" s="103" t="n">
        <v>0</v>
      </c>
      <c r="Z67" s="103" t="n">
        <v>0</v>
      </c>
      <c r="AA67" s="104" t="n">
        <v>0</v>
      </c>
      <c r="AB67" s="105" t="n">
        <v>15</v>
      </c>
      <c r="AC67" s="105" t="n">
        <v>35</v>
      </c>
      <c r="AD67" s="105" t="n">
        <v>268</v>
      </c>
      <c r="AE67" s="105" t="n">
        <v>0</v>
      </c>
      <c r="AF67" s="105" t="n">
        <v>0</v>
      </c>
      <c r="AG67" s="105" t="n">
        <v>0</v>
      </c>
      <c r="AH67" s="105" t="n">
        <v>144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4" t="n">
        <v>462</v>
      </c>
      <c r="AN67" s="105" t="n">
        <v>1090</v>
      </c>
      <c r="AO67" s="105" t="n">
        <v>1090</v>
      </c>
      <c r="AP67" s="106" t="n">
        <v>1090</v>
      </c>
      <c r="AQ67" s="106" t="n">
        <v>0</v>
      </c>
      <c r="AR67" s="106" t="n">
        <v>0</v>
      </c>
      <c r="AS67" s="106" t="n">
        <v>0</v>
      </c>
      <c r="AT67" s="106" t="n">
        <v>0</v>
      </c>
      <c r="AU67" s="106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8" t="n">
        <v>0</v>
      </c>
      <c r="BB67" s="107" t="n">
        <v>0</v>
      </c>
      <c r="BC67" s="106" t="n">
        <v>0</v>
      </c>
      <c r="BD67" s="106" t="n">
        <v>0</v>
      </c>
      <c r="BE67" s="109" t="n">
        <v>0</v>
      </c>
      <c r="BF67" s="110" t="n">
        <v>1090</v>
      </c>
    </row>
    <row r="68" customFormat="false" ht="19.5" hidden="false" customHeight="false" outlineLevel="0" collapsed="false">
      <c r="A68" s="91"/>
      <c r="B68" s="92" t="n">
        <v>56</v>
      </c>
      <c r="C68" s="92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21" t="n">
        <v>56</v>
      </c>
      <c r="S68" s="122" t="n">
        <v>613</v>
      </c>
      <c r="T68" s="122" t="n">
        <v>0</v>
      </c>
      <c r="U68" s="122" t="n">
        <v>0</v>
      </c>
      <c r="V68" s="122" t="n">
        <v>0</v>
      </c>
      <c r="W68" s="122" t="n">
        <v>61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4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62</v>
      </c>
      <c r="AN68" s="124" t="n">
        <v>1075</v>
      </c>
      <c r="AO68" s="124" t="n">
        <v>1075</v>
      </c>
      <c r="AP68" s="125" t="n">
        <v>107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75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603</v>
      </c>
      <c r="T69" s="94" t="n">
        <v>0</v>
      </c>
      <c r="U69" s="94" t="n">
        <v>0</v>
      </c>
      <c r="V69" s="94" t="n">
        <v>0</v>
      </c>
      <c r="W69" s="94" t="n">
        <v>60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14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62</v>
      </c>
      <c r="AN69" s="96" t="n">
        <v>1065</v>
      </c>
      <c r="AO69" s="96" t="n">
        <v>1065</v>
      </c>
      <c r="AP69" s="97" t="n">
        <v>106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65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603</v>
      </c>
      <c r="T70" s="103" t="n">
        <v>0</v>
      </c>
      <c r="U70" s="103" t="n">
        <v>0</v>
      </c>
      <c r="V70" s="103" t="n">
        <v>0</v>
      </c>
      <c r="W70" s="103" t="n">
        <v>603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268</v>
      </c>
      <c r="AE70" s="105" t="n">
        <v>0</v>
      </c>
      <c r="AF70" s="105" t="n">
        <v>0</v>
      </c>
      <c r="AG70" s="105" t="n">
        <v>0</v>
      </c>
      <c r="AH70" s="105" t="n">
        <v>144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462</v>
      </c>
      <c r="AN70" s="105" t="n">
        <v>1065</v>
      </c>
      <c r="AO70" s="105" t="n">
        <v>1065</v>
      </c>
      <c r="AP70" s="106" t="n">
        <v>1065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065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603</v>
      </c>
      <c r="T71" s="103" t="n">
        <v>0</v>
      </c>
      <c r="U71" s="103" t="n">
        <v>0</v>
      </c>
      <c r="V71" s="103" t="n">
        <v>0</v>
      </c>
      <c r="W71" s="103" t="n">
        <v>603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268</v>
      </c>
      <c r="AE71" s="105" t="n">
        <v>0</v>
      </c>
      <c r="AF71" s="105" t="n">
        <v>0</v>
      </c>
      <c r="AG71" s="105" t="n">
        <v>0</v>
      </c>
      <c r="AH71" s="105" t="n">
        <v>144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462</v>
      </c>
      <c r="AN71" s="105" t="n">
        <v>1065</v>
      </c>
      <c r="AO71" s="105" t="n">
        <v>1065</v>
      </c>
      <c r="AP71" s="106" t="n">
        <v>1065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065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603</v>
      </c>
      <c r="T72" s="122" t="n">
        <v>0</v>
      </c>
      <c r="U72" s="122" t="n">
        <v>0</v>
      </c>
      <c r="V72" s="122" t="n">
        <v>0</v>
      </c>
      <c r="W72" s="122" t="n">
        <v>60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14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62</v>
      </c>
      <c r="AN72" s="124" t="n">
        <v>1065</v>
      </c>
      <c r="AO72" s="124" t="n">
        <v>1065</v>
      </c>
      <c r="AP72" s="125" t="n">
        <v>106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65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603</v>
      </c>
      <c r="T73" s="94" t="n">
        <v>0</v>
      </c>
      <c r="U73" s="94" t="n">
        <v>0</v>
      </c>
      <c r="V73" s="94" t="n">
        <v>0</v>
      </c>
      <c r="W73" s="94" t="n">
        <v>60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14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62</v>
      </c>
      <c r="AN73" s="96" t="n">
        <v>1065</v>
      </c>
      <c r="AO73" s="96" t="n">
        <v>1065</v>
      </c>
      <c r="AP73" s="97" t="n">
        <v>10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65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608</v>
      </c>
      <c r="T74" s="103" t="n">
        <v>0</v>
      </c>
      <c r="U74" s="103" t="n">
        <v>0</v>
      </c>
      <c r="V74" s="103" t="n">
        <v>0</v>
      </c>
      <c r="W74" s="103" t="n">
        <v>608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268</v>
      </c>
      <c r="AE74" s="105" t="n">
        <v>0</v>
      </c>
      <c r="AF74" s="105" t="n">
        <v>0</v>
      </c>
      <c r="AG74" s="105" t="n">
        <v>0</v>
      </c>
      <c r="AH74" s="105" t="n">
        <v>144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462</v>
      </c>
      <c r="AN74" s="105" t="n">
        <v>1070</v>
      </c>
      <c r="AO74" s="105" t="n">
        <v>1070</v>
      </c>
      <c r="AP74" s="106" t="n">
        <v>107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070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608</v>
      </c>
      <c r="T75" s="103" t="n">
        <v>0</v>
      </c>
      <c r="U75" s="103" t="n">
        <v>0</v>
      </c>
      <c r="V75" s="103" t="n">
        <v>0</v>
      </c>
      <c r="W75" s="103" t="n">
        <v>608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268</v>
      </c>
      <c r="AE75" s="105" t="n">
        <v>0</v>
      </c>
      <c r="AF75" s="105" t="n">
        <v>0</v>
      </c>
      <c r="AG75" s="105" t="n">
        <v>0</v>
      </c>
      <c r="AH75" s="105" t="n">
        <v>144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462</v>
      </c>
      <c r="AN75" s="105" t="n">
        <v>1070</v>
      </c>
      <c r="AO75" s="105" t="n">
        <v>1070</v>
      </c>
      <c r="AP75" s="106" t="n">
        <v>107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070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613</v>
      </c>
      <c r="T76" s="122" t="n">
        <v>0</v>
      </c>
      <c r="U76" s="122" t="n">
        <v>0</v>
      </c>
      <c r="V76" s="122" t="n">
        <v>0</v>
      </c>
      <c r="W76" s="122" t="n">
        <v>61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14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62</v>
      </c>
      <c r="AN76" s="124" t="n">
        <v>1075</v>
      </c>
      <c r="AO76" s="124" t="n">
        <v>1075</v>
      </c>
      <c r="AP76" s="125" t="n">
        <v>10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75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618</v>
      </c>
      <c r="T77" s="94" t="n">
        <v>0</v>
      </c>
      <c r="U77" s="94" t="n">
        <v>0</v>
      </c>
      <c r="V77" s="94" t="n">
        <v>0</v>
      </c>
      <c r="W77" s="94" t="n">
        <v>61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14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62</v>
      </c>
      <c r="AN77" s="96" t="n">
        <v>1080</v>
      </c>
      <c r="AO77" s="96" t="n">
        <v>1080</v>
      </c>
      <c r="AP77" s="97" t="n">
        <v>10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80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618</v>
      </c>
      <c r="T78" s="103" t="n">
        <v>0</v>
      </c>
      <c r="U78" s="103" t="n">
        <v>0</v>
      </c>
      <c r="V78" s="103" t="n">
        <v>0</v>
      </c>
      <c r="W78" s="103" t="n">
        <v>618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268</v>
      </c>
      <c r="AE78" s="105" t="n">
        <v>0</v>
      </c>
      <c r="AF78" s="105" t="n">
        <v>0</v>
      </c>
      <c r="AG78" s="105" t="n">
        <v>0</v>
      </c>
      <c r="AH78" s="105" t="n">
        <v>144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462</v>
      </c>
      <c r="AN78" s="105" t="n">
        <v>1080</v>
      </c>
      <c r="AO78" s="105" t="n">
        <v>1080</v>
      </c>
      <c r="AP78" s="106" t="n">
        <v>108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080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668</v>
      </c>
      <c r="T79" s="103" t="n">
        <v>0</v>
      </c>
      <c r="U79" s="103" t="n">
        <v>0</v>
      </c>
      <c r="V79" s="103" t="n">
        <v>0</v>
      </c>
      <c r="W79" s="103" t="n">
        <v>668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268</v>
      </c>
      <c r="AE79" s="105" t="n">
        <v>0</v>
      </c>
      <c r="AF79" s="105" t="n">
        <v>0</v>
      </c>
      <c r="AG79" s="105" t="n">
        <v>0</v>
      </c>
      <c r="AH79" s="105" t="n">
        <v>144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462</v>
      </c>
      <c r="AN79" s="105" t="n">
        <v>1130</v>
      </c>
      <c r="AO79" s="105" t="n">
        <v>1130</v>
      </c>
      <c r="AP79" s="106" t="n">
        <v>113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130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678</v>
      </c>
      <c r="T80" s="122" t="n">
        <v>0</v>
      </c>
      <c r="U80" s="122" t="n">
        <v>0</v>
      </c>
      <c r="V80" s="122" t="n">
        <v>0</v>
      </c>
      <c r="W80" s="122" t="n">
        <v>67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4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62</v>
      </c>
      <c r="AN80" s="124" t="n">
        <v>1140</v>
      </c>
      <c r="AO80" s="124" t="n">
        <v>1140</v>
      </c>
      <c r="AP80" s="125" t="n">
        <v>11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4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23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50</v>
      </c>
      <c r="AN81" s="96" t="n">
        <v>1245</v>
      </c>
      <c r="AO81" s="96" t="n">
        <v>1245</v>
      </c>
      <c r="AP81" s="97" t="n">
        <v>12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45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695</v>
      </c>
      <c r="T82" s="103" t="n">
        <v>0</v>
      </c>
      <c r="U82" s="103" t="n">
        <v>0</v>
      </c>
      <c r="V82" s="103" t="n">
        <v>0</v>
      </c>
      <c r="W82" s="103" t="n">
        <v>695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268</v>
      </c>
      <c r="AE82" s="105" t="n">
        <v>0</v>
      </c>
      <c r="AF82" s="105" t="n">
        <v>0</v>
      </c>
      <c r="AG82" s="105" t="n">
        <v>0</v>
      </c>
      <c r="AH82" s="105" t="n">
        <v>327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645</v>
      </c>
      <c r="AN82" s="105" t="n">
        <v>1340</v>
      </c>
      <c r="AO82" s="105" t="n">
        <v>1340</v>
      </c>
      <c r="AP82" s="106" t="n">
        <v>134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340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695</v>
      </c>
      <c r="T83" s="103" t="n">
        <v>0</v>
      </c>
      <c r="U83" s="103" t="n">
        <v>0</v>
      </c>
      <c r="V83" s="103" t="n">
        <v>0</v>
      </c>
      <c r="W83" s="103" t="n">
        <v>695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268</v>
      </c>
      <c r="AE83" s="105" t="n">
        <v>0</v>
      </c>
      <c r="AF83" s="105" t="n">
        <v>0</v>
      </c>
      <c r="AG83" s="105" t="n">
        <v>0</v>
      </c>
      <c r="AH83" s="105" t="n">
        <v>337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655</v>
      </c>
      <c r="AN83" s="105" t="n">
        <v>1350</v>
      </c>
      <c r="AO83" s="105" t="n">
        <v>1350</v>
      </c>
      <c r="AP83" s="106" t="n">
        <v>135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350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33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55</v>
      </c>
      <c r="AN84" s="124" t="n">
        <v>1350</v>
      </c>
      <c r="AO84" s="124" t="n">
        <v>1350</v>
      </c>
      <c r="AP84" s="125" t="n">
        <v>13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5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33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50</v>
      </c>
      <c r="AN85" s="96" t="n">
        <v>1345</v>
      </c>
      <c r="AO85" s="96" t="n">
        <v>1345</v>
      </c>
      <c r="AP85" s="97" t="n">
        <v>13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5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695</v>
      </c>
      <c r="T86" s="103" t="n">
        <v>0</v>
      </c>
      <c r="U86" s="103" t="n">
        <v>0</v>
      </c>
      <c r="V86" s="103" t="n">
        <v>0</v>
      </c>
      <c r="W86" s="103" t="n">
        <v>695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268</v>
      </c>
      <c r="AE86" s="105" t="n">
        <v>0</v>
      </c>
      <c r="AF86" s="105" t="n">
        <v>0</v>
      </c>
      <c r="AG86" s="105" t="n">
        <v>0</v>
      </c>
      <c r="AH86" s="105" t="n">
        <v>327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645</v>
      </c>
      <c r="AN86" s="105" t="n">
        <v>1340</v>
      </c>
      <c r="AO86" s="105" t="n">
        <v>1340</v>
      </c>
      <c r="AP86" s="106" t="n">
        <v>134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340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695</v>
      </c>
      <c r="T87" s="103" t="n">
        <v>0</v>
      </c>
      <c r="U87" s="103" t="n">
        <v>0</v>
      </c>
      <c r="V87" s="103" t="n">
        <v>0</v>
      </c>
      <c r="W87" s="103" t="n">
        <v>695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268</v>
      </c>
      <c r="AE87" s="105" t="n">
        <v>0</v>
      </c>
      <c r="AF87" s="105" t="n">
        <v>0</v>
      </c>
      <c r="AG87" s="105" t="n">
        <v>0</v>
      </c>
      <c r="AH87" s="105" t="n">
        <v>307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625</v>
      </c>
      <c r="AN87" s="105" t="n">
        <v>1320</v>
      </c>
      <c r="AO87" s="105" t="n">
        <v>1320</v>
      </c>
      <c r="AP87" s="106" t="n">
        <v>132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320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28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5</v>
      </c>
      <c r="AN88" s="124" t="n">
        <v>1300</v>
      </c>
      <c r="AO88" s="124" t="n">
        <v>1300</v>
      </c>
      <c r="AP88" s="125" t="n">
        <v>13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26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5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695</v>
      </c>
      <c r="T90" s="103" t="n">
        <v>0</v>
      </c>
      <c r="U90" s="103" t="n">
        <v>0</v>
      </c>
      <c r="V90" s="103" t="n">
        <v>0</v>
      </c>
      <c r="W90" s="103" t="n">
        <v>695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268</v>
      </c>
      <c r="AE90" s="105" t="n">
        <v>0</v>
      </c>
      <c r="AF90" s="105" t="n">
        <v>0</v>
      </c>
      <c r="AG90" s="105" t="n">
        <v>0</v>
      </c>
      <c r="AH90" s="105" t="n">
        <v>247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565</v>
      </c>
      <c r="AN90" s="105" t="n">
        <v>1260</v>
      </c>
      <c r="AO90" s="105" t="n">
        <v>1260</v>
      </c>
      <c r="AP90" s="106" t="n">
        <v>126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260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695</v>
      </c>
      <c r="T91" s="103" t="n">
        <v>0</v>
      </c>
      <c r="U91" s="103" t="n">
        <v>0</v>
      </c>
      <c r="V91" s="103" t="n">
        <v>0</v>
      </c>
      <c r="W91" s="103" t="n">
        <v>695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268</v>
      </c>
      <c r="AE91" s="105" t="n">
        <v>0</v>
      </c>
      <c r="AF91" s="105" t="n">
        <v>0</v>
      </c>
      <c r="AG91" s="105" t="n">
        <v>0</v>
      </c>
      <c r="AH91" s="105" t="n">
        <v>227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545</v>
      </c>
      <c r="AN91" s="105" t="n">
        <v>1240</v>
      </c>
      <c r="AO91" s="105" t="n">
        <v>1240</v>
      </c>
      <c r="AP91" s="106" t="n">
        <v>124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240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20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25</v>
      </c>
      <c r="AN92" s="124" t="n">
        <v>1220</v>
      </c>
      <c r="AO92" s="124" t="n">
        <v>1220</v>
      </c>
      <c r="AP92" s="125" t="n">
        <v>12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2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8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05</v>
      </c>
      <c r="AN93" s="96" t="n">
        <v>1200</v>
      </c>
      <c r="AO93" s="96" t="n">
        <v>1200</v>
      </c>
      <c r="AP93" s="97" t="n">
        <v>12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00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695</v>
      </c>
      <c r="T94" s="103" t="n">
        <v>0</v>
      </c>
      <c r="U94" s="103" t="n">
        <v>0</v>
      </c>
      <c r="V94" s="103" t="n">
        <v>0</v>
      </c>
      <c r="W94" s="103" t="n">
        <v>695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268</v>
      </c>
      <c r="AE94" s="105" t="n">
        <v>0</v>
      </c>
      <c r="AF94" s="105" t="n">
        <v>0</v>
      </c>
      <c r="AG94" s="105" t="n">
        <v>0</v>
      </c>
      <c r="AH94" s="105" t="n">
        <v>167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485</v>
      </c>
      <c r="AN94" s="105" t="n">
        <v>1180</v>
      </c>
      <c r="AO94" s="105" t="n">
        <v>1180</v>
      </c>
      <c r="AP94" s="106" t="n">
        <v>118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180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695</v>
      </c>
      <c r="T95" s="103" t="n">
        <v>0</v>
      </c>
      <c r="U95" s="103" t="n">
        <v>0</v>
      </c>
      <c r="V95" s="103" t="n">
        <v>0</v>
      </c>
      <c r="W95" s="103" t="n">
        <v>695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268</v>
      </c>
      <c r="AE95" s="105" t="n">
        <v>0</v>
      </c>
      <c r="AF95" s="105" t="n">
        <v>0</v>
      </c>
      <c r="AG95" s="105" t="n">
        <v>0</v>
      </c>
      <c r="AH95" s="105" t="n">
        <v>147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465</v>
      </c>
      <c r="AN95" s="105" t="n">
        <v>1160</v>
      </c>
      <c r="AO95" s="105" t="n">
        <v>1160</v>
      </c>
      <c r="AP95" s="106" t="n">
        <v>116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160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9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15</v>
      </c>
      <c r="AN96" s="124" t="n">
        <v>1110</v>
      </c>
      <c r="AO96" s="124" t="n">
        <v>1110</v>
      </c>
      <c r="AP96" s="125" t="n">
        <v>11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1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268</v>
      </c>
      <c r="AE97" s="96" t="n">
        <v>0</v>
      </c>
      <c r="AF97" s="96" t="n">
        <v>0</v>
      </c>
      <c r="AG97" s="96" t="n">
        <v>0</v>
      </c>
      <c r="AH97" s="96" t="n">
        <v>87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05</v>
      </c>
      <c r="AN97" s="96" t="n">
        <v>1100</v>
      </c>
      <c r="AO97" s="96" t="n">
        <v>1100</v>
      </c>
      <c r="AP97" s="97" t="n">
        <v>110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00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695</v>
      </c>
      <c r="T98" s="103" t="n">
        <v>0</v>
      </c>
      <c r="U98" s="103" t="n">
        <v>0</v>
      </c>
      <c r="V98" s="103" t="n">
        <v>0</v>
      </c>
      <c r="W98" s="103" t="n">
        <v>695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268</v>
      </c>
      <c r="AE98" s="105" t="n">
        <v>0</v>
      </c>
      <c r="AF98" s="105" t="n">
        <v>0</v>
      </c>
      <c r="AG98" s="105" t="n">
        <v>0</v>
      </c>
      <c r="AH98" s="105" t="n">
        <v>77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395</v>
      </c>
      <c r="AN98" s="105" t="n">
        <v>1090</v>
      </c>
      <c r="AO98" s="105" t="n">
        <v>1090</v>
      </c>
      <c r="AP98" s="106" t="n">
        <v>109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090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695</v>
      </c>
      <c r="T99" s="103" t="n">
        <v>0</v>
      </c>
      <c r="U99" s="103" t="n">
        <v>0</v>
      </c>
      <c r="V99" s="103" t="n">
        <v>0</v>
      </c>
      <c r="W99" s="103" t="n">
        <v>695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268</v>
      </c>
      <c r="AE99" s="105" t="n">
        <v>0</v>
      </c>
      <c r="AF99" s="105" t="n">
        <v>0</v>
      </c>
      <c r="AG99" s="105" t="n">
        <v>0</v>
      </c>
      <c r="AH99" s="105" t="n">
        <v>77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395</v>
      </c>
      <c r="AN99" s="105" t="n">
        <v>1090</v>
      </c>
      <c r="AO99" s="105" t="n">
        <v>1090</v>
      </c>
      <c r="AP99" s="106" t="n">
        <v>109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090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6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80</v>
      </c>
      <c r="AN100" s="124" t="n">
        <v>1075</v>
      </c>
      <c r="AO100" s="124" t="n">
        <v>1075</v>
      </c>
      <c r="AP100" s="125" t="n">
        <v>10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75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3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50</v>
      </c>
      <c r="AN101" s="96" t="n">
        <v>1045</v>
      </c>
      <c r="AO101" s="96" t="n">
        <v>1045</v>
      </c>
      <c r="AP101" s="97" t="n">
        <v>10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45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695</v>
      </c>
      <c r="T102" s="103" t="n">
        <v>0</v>
      </c>
      <c r="U102" s="103" t="n">
        <v>0</v>
      </c>
      <c r="V102" s="103" t="n">
        <v>0</v>
      </c>
      <c r="W102" s="103" t="n">
        <v>695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268</v>
      </c>
      <c r="AE102" s="105" t="n">
        <v>0</v>
      </c>
      <c r="AF102" s="105" t="n">
        <v>0</v>
      </c>
      <c r="AG102" s="105" t="n">
        <v>0</v>
      </c>
      <c r="AH102" s="105" t="n">
        <v>17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335</v>
      </c>
      <c r="AN102" s="105" t="n">
        <v>1030</v>
      </c>
      <c r="AO102" s="105" t="n">
        <v>1030</v>
      </c>
      <c r="AP102" s="106" t="n">
        <v>103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03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695</v>
      </c>
      <c r="T103" s="103" t="n">
        <v>0</v>
      </c>
      <c r="U103" s="103" t="n">
        <v>0</v>
      </c>
      <c r="V103" s="103" t="n">
        <v>0</v>
      </c>
      <c r="W103" s="103" t="n">
        <v>695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268</v>
      </c>
      <c r="AE103" s="105" t="n">
        <v>0</v>
      </c>
      <c r="AF103" s="105" t="n">
        <v>0</v>
      </c>
      <c r="AG103" s="105" t="n">
        <v>0</v>
      </c>
      <c r="AH103" s="105" t="n">
        <v>7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325</v>
      </c>
      <c r="AN103" s="105" t="n">
        <v>1020</v>
      </c>
      <c r="AO103" s="105" t="n">
        <v>1020</v>
      </c>
      <c r="AP103" s="106" t="n">
        <v>102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020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25</v>
      </c>
      <c r="AN104" s="124" t="n">
        <v>1020</v>
      </c>
      <c r="AO104" s="124" t="n">
        <v>1020</v>
      </c>
      <c r="AP104" s="125" t="n">
        <v>10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2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25</v>
      </c>
      <c r="AN105" s="96" t="n">
        <v>1020</v>
      </c>
      <c r="AO105" s="96" t="n">
        <v>1020</v>
      </c>
      <c r="AP105" s="97" t="n">
        <v>10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2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682</v>
      </c>
      <c r="T106" s="103" t="n">
        <v>0</v>
      </c>
      <c r="U106" s="103" t="n">
        <v>0</v>
      </c>
      <c r="V106" s="103" t="n">
        <v>0</v>
      </c>
      <c r="W106" s="103" t="n">
        <v>682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268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318</v>
      </c>
      <c r="AN106" s="105" t="n">
        <v>1000</v>
      </c>
      <c r="AO106" s="105" t="n">
        <v>1000</v>
      </c>
      <c r="AP106" s="106" t="n">
        <v>100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100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632</v>
      </c>
      <c r="T107" s="103" t="n">
        <v>0</v>
      </c>
      <c r="U107" s="103" t="n">
        <v>0</v>
      </c>
      <c r="V107" s="103" t="n">
        <v>0</v>
      </c>
      <c r="W107" s="103" t="n">
        <v>632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268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318</v>
      </c>
      <c r="AN107" s="105" t="n">
        <v>950</v>
      </c>
      <c r="AO107" s="105" t="n">
        <v>950</v>
      </c>
      <c r="AP107" s="106" t="n">
        <v>95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950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592</v>
      </c>
      <c r="T108" s="122" t="n">
        <v>0</v>
      </c>
      <c r="U108" s="122" t="n">
        <v>0</v>
      </c>
      <c r="V108" s="122" t="n">
        <v>0</v>
      </c>
      <c r="W108" s="122" t="n">
        <v>59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910</v>
      </c>
      <c r="AO108" s="124" t="n">
        <v>910</v>
      </c>
      <c r="AP108" s="125" t="n">
        <v>9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1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14.331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4.331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6.432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1162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9.74825</v>
      </c>
      <c r="AN109" s="162" t="n">
        <f aca="false">SUM(AN13:AN108)/4000</f>
        <v>24.07925</v>
      </c>
      <c r="AO109" s="162" t="n">
        <f aca="false">SUM(AO13:AO108)/4000</f>
        <v>24.07925</v>
      </c>
      <c r="AP109" s="162" t="n">
        <f aca="false">SUM(AP13:AP108)/4000</f>
        <v>24.079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4.0792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695</v>
      </c>
      <c r="T110" s="176" t="n">
        <f aca="false">MAX(T13:T108)</f>
        <v>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695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268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337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655</v>
      </c>
      <c r="AN110" s="172" t="n">
        <f aca="false">MAX(AN13:AN108)</f>
        <v>1350</v>
      </c>
      <c r="AO110" s="172" t="n">
        <f aca="false">MAX(AO13:AO108)</f>
        <v>1350</v>
      </c>
      <c r="AP110" s="172" t="n">
        <f aca="false">MAX(AP13:AP108)</f>
        <v>135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35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7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s">
        <v>97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382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382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268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318</v>
      </c>
      <c r="AN111" s="190" t="n">
        <f aca="false">MIN(AN13:AN108)</f>
        <v>700</v>
      </c>
      <c r="AO111" s="190" t="n">
        <f aca="false">MIN(AO13:AO108)</f>
        <v>700</v>
      </c>
      <c r="AP111" s="190" t="n">
        <f aca="false">MIN(AP13:AP108)</f>
        <v>70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700</v>
      </c>
    </row>
    <row r="112" customFormat="false" ht="16.5" hidden="false" customHeight="false" outlineLevel="0" collapsed="false">
      <c r="A112" s="193" t="s">
        <v>98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9</v>
      </c>
      <c r="R112" s="196"/>
      <c r="S112" s="197"/>
      <c r="T112" s="197"/>
      <c r="U112" s="197"/>
      <c r="V112" s="197"/>
      <c r="W112" s="198" t="s">
        <v>100</v>
      </c>
      <c r="X112" s="198"/>
      <c r="Y112" s="199" t="s">
        <v>101</v>
      </c>
      <c r="Z112" s="199"/>
      <c r="AA112" s="196" t="s">
        <v>99</v>
      </c>
      <c r="AB112" s="196"/>
      <c r="AC112" s="196"/>
      <c r="AD112" s="196"/>
      <c r="AE112" s="196"/>
      <c r="AF112" s="198" t="s">
        <v>100</v>
      </c>
      <c r="AG112" s="198"/>
      <c r="AH112" s="199" t="s">
        <v>101</v>
      </c>
      <c r="AI112" s="199"/>
      <c r="AJ112" s="199"/>
      <c r="AK112" s="199"/>
      <c r="AL112" s="199"/>
      <c r="AM112" s="199"/>
      <c r="AN112" s="196" t="s">
        <v>99</v>
      </c>
      <c r="AO112" s="196"/>
      <c r="AP112" s="198" t="s">
        <v>100</v>
      </c>
      <c r="AQ112" s="198"/>
      <c r="AR112" s="199" t="s">
        <v>101</v>
      </c>
      <c r="AS112" s="199"/>
      <c r="AT112" s="197" t="s">
        <v>102</v>
      </c>
      <c r="AU112" s="197"/>
      <c r="AV112" s="199" t="s">
        <v>100</v>
      </c>
      <c r="AW112" s="199"/>
      <c r="AX112" s="197" t="s">
        <v>102</v>
      </c>
      <c r="AY112" s="197"/>
      <c r="AZ112" s="199" t="s">
        <v>100</v>
      </c>
      <c r="BA112" s="199"/>
      <c r="BB112" s="197" t="s">
        <v>102</v>
      </c>
      <c r="BC112" s="199" t="s">
        <v>100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3</v>
      </c>
      <c r="B113" s="200"/>
      <c r="C113" s="200"/>
      <c r="D113" s="201" t="s">
        <v>104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5</v>
      </c>
      <c r="O113" s="202"/>
      <c r="P113" s="202"/>
      <c r="Q113" s="204" t="s">
        <v>106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7</v>
      </c>
      <c r="Z113" s="207"/>
      <c r="AA113" s="204" t="s">
        <v>108</v>
      </c>
      <c r="AB113" s="204"/>
      <c r="AC113" s="204"/>
      <c r="AD113" s="204"/>
      <c r="AE113" s="204"/>
      <c r="AF113" s="208" t="s">
        <v>109</v>
      </c>
      <c r="AG113" s="208"/>
      <c r="AH113" s="207" t="s">
        <v>110</v>
      </c>
      <c r="AI113" s="207"/>
      <c r="AJ113" s="207"/>
      <c r="AK113" s="207"/>
      <c r="AL113" s="207"/>
      <c r="AM113" s="207"/>
      <c r="AN113" s="204" t="s">
        <v>111</v>
      </c>
      <c r="AO113" s="204"/>
      <c r="AP113" s="208" t="s">
        <v>109</v>
      </c>
      <c r="AQ113" s="208"/>
      <c r="AR113" s="207" t="s">
        <v>110</v>
      </c>
      <c r="AS113" s="207"/>
      <c r="AT113" s="205" t="s">
        <v>112</v>
      </c>
      <c r="AU113" s="205"/>
      <c r="AV113" s="207" t="s">
        <v>109</v>
      </c>
      <c r="AW113" s="207"/>
      <c r="AX113" s="205" t="s">
        <v>113</v>
      </c>
      <c r="AY113" s="205"/>
      <c r="AZ113" s="209" t="s">
        <v>70</v>
      </c>
      <c r="BA113" s="209"/>
      <c r="BB113" s="205" t="s">
        <v>114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5</v>
      </c>
      <c r="F114" s="214" t="s">
        <v>116</v>
      </c>
      <c r="G114" s="215" t="s">
        <v>35</v>
      </c>
      <c r="H114" s="213" t="s">
        <v>115</v>
      </c>
      <c r="I114" s="214" t="s">
        <v>116</v>
      </c>
      <c r="J114" s="215" t="s">
        <v>35</v>
      </c>
      <c r="K114" s="216" t="s">
        <v>115</v>
      </c>
      <c r="L114" s="214" t="s">
        <v>116</v>
      </c>
      <c r="M114" s="217" t="s">
        <v>35</v>
      </c>
      <c r="N114" s="218" t="s">
        <v>117</v>
      </c>
      <c r="O114" s="214" t="s">
        <v>116</v>
      </c>
      <c r="P114" s="215" t="s">
        <v>35</v>
      </c>
      <c r="Q114" s="219" t="s">
        <v>118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9</v>
      </c>
      <c r="Z114" s="222"/>
      <c r="AA114" s="219" t="s">
        <v>120</v>
      </c>
      <c r="AB114" s="219"/>
      <c r="AC114" s="219"/>
      <c r="AD114" s="219"/>
      <c r="AE114" s="219"/>
      <c r="AF114" s="223" t="s">
        <v>109</v>
      </c>
      <c r="AG114" s="223"/>
      <c r="AH114" s="222" t="s">
        <v>121</v>
      </c>
      <c r="AI114" s="222"/>
      <c r="AJ114" s="222"/>
      <c r="AK114" s="222"/>
      <c r="AL114" s="222"/>
      <c r="AM114" s="222"/>
      <c r="AN114" s="219" t="s">
        <v>122</v>
      </c>
      <c r="AO114" s="219"/>
      <c r="AP114" s="223" t="s">
        <v>123</v>
      </c>
      <c r="AQ114" s="223"/>
      <c r="AR114" s="222"/>
      <c r="AS114" s="222"/>
      <c r="AT114" s="220" t="s">
        <v>124</v>
      </c>
      <c r="AU114" s="220"/>
      <c r="AV114" s="224" t="s">
        <v>69</v>
      </c>
      <c r="AW114" s="224"/>
      <c r="AX114" s="220" t="s">
        <v>125</v>
      </c>
      <c r="AY114" s="220"/>
      <c r="AZ114" s="222" t="s">
        <v>71</v>
      </c>
      <c r="BA114" s="222"/>
      <c r="BB114" s="220" t="s">
        <v>122</v>
      </c>
      <c r="BC114" s="223" t="s">
        <v>126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7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8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9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1-09T06:40:51Z</dcterms:modified>
  <cp:revision>0</cp:revision>
  <dc:subject/>
  <dc:title/>
</cp:coreProperties>
</file>