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J4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4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34</v>
      </c>
      <c r="T13" s="99" t="n">
        <v>0</v>
      </c>
      <c r="U13" s="99" t="n">
        <v>0</v>
      </c>
      <c r="V13" s="99" t="n">
        <v>0</v>
      </c>
      <c r="W13" s="99" t="n">
        <v>3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8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6</v>
      </c>
      <c r="AN13" s="101" t="n">
        <v>870</v>
      </c>
      <c r="AO13" s="101" t="n">
        <v>870</v>
      </c>
      <c r="AP13" s="102" t="n">
        <v>8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7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17</v>
      </c>
      <c r="T14" s="113" t="n">
        <v>0</v>
      </c>
      <c r="U14" s="113" t="n">
        <v>0</v>
      </c>
      <c r="V14" s="113" t="n">
        <v>0</v>
      </c>
      <c r="W14" s="113" t="n">
        <v>31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8</v>
      </c>
      <c r="AN14" s="115" t="n">
        <v>845</v>
      </c>
      <c r="AO14" s="115" t="n">
        <v>845</v>
      </c>
      <c r="AP14" s="116" t="n">
        <v>8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5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6</v>
      </c>
      <c r="T15" s="113" t="n">
        <v>0</v>
      </c>
      <c r="U15" s="113" t="n">
        <v>0</v>
      </c>
      <c r="V15" s="113" t="n">
        <v>0</v>
      </c>
      <c r="W15" s="113" t="n">
        <v>30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7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24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3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3</v>
      </c>
      <c r="T16" s="127" t="n">
        <v>0</v>
      </c>
      <c r="U16" s="127" t="n">
        <v>0</v>
      </c>
      <c r="V16" s="127" t="n">
        <v>0</v>
      </c>
      <c r="W16" s="127" t="n">
        <v>30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7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22</v>
      </c>
      <c r="AN16" s="129" t="n">
        <v>825</v>
      </c>
      <c r="AO16" s="129" t="n">
        <v>825</v>
      </c>
      <c r="AP16" s="130" t="n">
        <v>8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2</v>
      </c>
      <c r="T17" s="99" t="n">
        <v>0</v>
      </c>
      <c r="U17" s="99" t="n">
        <v>0</v>
      </c>
      <c r="V17" s="99" t="n">
        <v>0</v>
      </c>
      <c r="W17" s="99" t="n">
        <v>29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6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8</v>
      </c>
      <c r="AN17" s="101" t="n">
        <v>810</v>
      </c>
      <c r="AO17" s="101" t="n">
        <v>810</v>
      </c>
      <c r="AP17" s="102" t="n">
        <v>8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1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5</v>
      </c>
      <c r="T18" s="113" t="n">
        <v>0</v>
      </c>
      <c r="U18" s="113" t="n">
        <v>0</v>
      </c>
      <c r="V18" s="113" t="n">
        <v>0</v>
      </c>
      <c r="W18" s="113" t="n">
        <v>2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6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5</v>
      </c>
      <c r="AN18" s="115" t="n">
        <v>800</v>
      </c>
      <c r="AO18" s="115" t="n">
        <v>800</v>
      </c>
      <c r="AP18" s="116" t="n">
        <v>8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00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8</v>
      </c>
      <c r="T19" s="113" t="n">
        <v>0</v>
      </c>
      <c r="U19" s="113" t="n">
        <v>0</v>
      </c>
      <c r="V19" s="113" t="n">
        <v>0</v>
      </c>
      <c r="W19" s="113" t="n">
        <v>27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6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2</v>
      </c>
      <c r="AN19" s="115" t="n">
        <v>790</v>
      </c>
      <c r="AO19" s="115" t="n">
        <v>790</v>
      </c>
      <c r="AP19" s="116" t="n">
        <v>7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9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1</v>
      </c>
      <c r="T20" s="127" t="n">
        <v>0</v>
      </c>
      <c r="U20" s="127" t="n">
        <v>0</v>
      </c>
      <c r="V20" s="127" t="n">
        <v>0</v>
      </c>
      <c r="W20" s="127" t="n">
        <v>27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5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9</v>
      </c>
      <c r="AN20" s="129" t="n">
        <v>780</v>
      </c>
      <c r="AO20" s="129" t="n">
        <v>780</v>
      </c>
      <c r="AP20" s="130" t="n">
        <v>7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0</v>
      </c>
      <c r="AN21" s="101" t="n">
        <v>770</v>
      </c>
      <c r="AO21" s="101" t="n">
        <v>770</v>
      </c>
      <c r="AP21" s="102" t="n">
        <v>7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7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0</v>
      </c>
      <c r="AN22" s="115" t="n">
        <v>770</v>
      </c>
      <c r="AO22" s="115" t="n">
        <v>770</v>
      </c>
      <c r="AP22" s="116" t="n">
        <v>7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7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0</v>
      </c>
      <c r="T23" s="113" t="n">
        <v>0</v>
      </c>
      <c r="U23" s="113" t="n">
        <v>0</v>
      </c>
      <c r="V23" s="113" t="n">
        <v>0</v>
      </c>
      <c r="W23" s="113" t="n">
        <v>2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0</v>
      </c>
      <c r="AN23" s="115" t="n">
        <v>760</v>
      </c>
      <c r="AO23" s="115" t="n">
        <v>760</v>
      </c>
      <c r="AP23" s="116" t="n">
        <v>7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70</v>
      </c>
      <c r="T24" s="127" t="n">
        <v>0</v>
      </c>
      <c r="U24" s="127" t="n">
        <v>0</v>
      </c>
      <c r="V24" s="127" t="n">
        <v>0</v>
      </c>
      <c r="W24" s="127" t="n">
        <v>2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0</v>
      </c>
      <c r="AN24" s="129" t="n">
        <v>760</v>
      </c>
      <c r="AO24" s="129" t="n">
        <v>760</v>
      </c>
      <c r="AP24" s="130" t="n">
        <v>7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70</v>
      </c>
      <c r="T25" s="99" t="n">
        <v>0</v>
      </c>
      <c r="U25" s="99" t="n">
        <v>0</v>
      </c>
      <c r="V25" s="99" t="n">
        <v>0</v>
      </c>
      <c r="W25" s="99" t="n">
        <v>2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760</v>
      </c>
      <c r="AO25" s="101" t="n">
        <v>760</v>
      </c>
      <c r="AP25" s="102" t="n">
        <v>7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6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70</v>
      </c>
      <c r="T26" s="113" t="n">
        <v>0</v>
      </c>
      <c r="U26" s="113" t="n">
        <v>0</v>
      </c>
      <c r="V26" s="113" t="n">
        <v>0</v>
      </c>
      <c r="W26" s="113" t="n">
        <v>2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0</v>
      </c>
      <c r="AN26" s="115" t="n">
        <v>760</v>
      </c>
      <c r="AO26" s="115" t="n">
        <v>760</v>
      </c>
      <c r="AP26" s="116" t="n">
        <v>7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60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0</v>
      </c>
      <c r="T27" s="113" t="n">
        <v>0</v>
      </c>
      <c r="U27" s="113" t="n">
        <v>0</v>
      </c>
      <c r="V27" s="113" t="n">
        <v>0</v>
      </c>
      <c r="W27" s="113" t="n">
        <v>2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760</v>
      </c>
      <c r="AO27" s="115" t="n">
        <v>760</v>
      </c>
      <c r="AP27" s="116" t="n">
        <v>7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0</v>
      </c>
      <c r="T28" s="127" t="n">
        <v>0</v>
      </c>
      <c r="U28" s="127" t="n">
        <v>0</v>
      </c>
      <c r="V28" s="127" t="n">
        <v>0</v>
      </c>
      <c r="W28" s="127" t="n">
        <v>2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0</v>
      </c>
      <c r="AN28" s="129" t="n">
        <v>760</v>
      </c>
      <c r="AO28" s="129" t="n">
        <v>760</v>
      </c>
      <c r="AP28" s="130" t="n">
        <v>7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0</v>
      </c>
      <c r="T29" s="99" t="n">
        <v>0</v>
      </c>
      <c r="U29" s="99" t="n">
        <v>0</v>
      </c>
      <c r="V29" s="99" t="n">
        <v>0</v>
      </c>
      <c r="W29" s="99" t="n">
        <v>2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760</v>
      </c>
      <c r="AO29" s="101" t="n">
        <v>760</v>
      </c>
      <c r="AP29" s="102" t="n">
        <v>7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6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0</v>
      </c>
      <c r="T30" s="113" t="n">
        <v>0</v>
      </c>
      <c r="U30" s="113" t="n">
        <v>0</v>
      </c>
      <c r="V30" s="113" t="n">
        <v>0</v>
      </c>
      <c r="W30" s="113" t="n">
        <v>2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760</v>
      </c>
      <c r="AO30" s="115" t="n">
        <v>760</v>
      </c>
      <c r="AP30" s="116" t="n">
        <v>7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6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0</v>
      </c>
      <c r="AN31" s="115" t="n">
        <v>760</v>
      </c>
      <c r="AO31" s="115" t="n">
        <v>760</v>
      </c>
      <c r="AP31" s="116" t="n">
        <v>7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5</v>
      </c>
      <c r="AN32" s="129" t="n">
        <v>755</v>
      </c>
      <c r="AO32" s="129" t="n">
        <v>755</v>
      </c>
      <c r="AP32" s="130" t="n">
        <v>7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0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40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0</v>
      </c>
      <c r="T34" s="113" t="n">
        <v>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1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5</v>
      </c>
      <c r="AN34" s="115" t="n">
        <v>735</v>
      </c>
      <c r="AO34" s="115" t="n">
        <v>735</v>
      </c>
      <c r="AP34" s="116" t="n">
        <v>7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35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0</v>
      </c>
      <c r="AN35" s="115" t="n">
        <v>720</v>
      </c>
      <c r="AO35" s="115" t="n">
        <v>720</v>
      </c>
      <c r="AP35" s="116" t="n">
        <v>7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0</v>
      </c>
      <c r="T36" s="127" t="n">
        <v>0</v>
      </c>
      <c r="U36" s="127" t="n">
        <v>0</v>
      </c>
      <c r="V36" s="127" t="n">
        <v>0</v>
      </c>
      <c r="W36" s="127" t="n">
        <v>2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0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70</v>
      </c>
      <c r="T37" s="99" t="n">
        <v>0</v>
      </c>
      <c r="U37" s="99" t="n">
        <v>0</v>
      </c>
      <c r="V37" s="99" t="n">
        <v>0</v>
      </c>
      <c r="W37" s="99" t="n">
        <v>2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3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80</v>
      </c>
      <c r="AN37" s="101" t="n">
        <v>750</v>
      </c>
      <c r="AO37" s="101" t="n">
        <v>750</v>
      </c>
      <c r="AP37" s="102" t="n">
        <v>7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5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71</v>
      </c>
      <c r="T38" s="113" t="n">
        <v>0</v>
      </c>
      <c r="U38" s="113" t="n">
        <v>0</v>
      </c>
      <c r="V38" s="113" t="n">
        <v>0</v>
      </c>
      <c r="W38" s="113" t="n">
        <v>27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09</v>
      </c>
      <c r="AN38" s="115" t="n">
        <v>780</v>
      </c>
      <c r="AO38" s="115" t="n">
        <v>780</v>
      </c>
      <c r="AP38" s="116" t="n">
        <v>7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8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92</v>
      </c>
      <c r="T39" s="113" t="n">
        <v>0</v>
      </c>
      <c r="U39" s="113" t="n">
        <v>0</v>
      </c>
      <c r="V39" s="113" t="n">
        <v>0</v>
      </c>
      <c r="W39" s="113" t="n">
        <v>29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6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8</v>
      </c>
      <c r="AN39" s="115" t="n">
        <v>810</v>
      </c>
      <c r="AO39" s="115" t="n">
        <v>810</v>
      </c>
      <c r="AP39" s="116" t="n">
        <v>8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13</v>
      </c>
      <c r="T40" s="127" t="n">
        <v>0</v>
      </c>
      <c r="U40" s="127" t="n">
        <v>0</v>
      </c>
      <c r="V40" s="127" t="n">
        <v>0</v>
      </c>
      <c r="W40" s="127" t="n">
        <v>31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7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7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41</v>
      </c>
      <c r="T41" s="99" t="n">
        <v>0</v>
      </c>
      <c r="U41" s="99" t="n">
        <v>0</v>
      </c>
      <c r="V41" s="99" t="n">
        <v>0</v>
      </c>
      <c r="W41" s="99" t="n">
        <v>34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9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62</v>
      </c>
      <c r="T42" s="113" t="n">
        <v>0</v>
      </c>
      <c r="U42" s="113" t="n">
        <v>0</v>
      </c>
      <c r="V42" s="113" t="n">
        <v>0</v>
      </c>
      <c r="W42" s="113" t="n">
        <v>36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9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8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83</v>
      </c>
      <c r="T43" s="113" t="n">
        <v>0</v>
      </c>
      <c r="U43" s="113" t="n">
        <v>0</v>
      </c>
      <c r="V43" s="113" t="n">
        <v>0</v>
      </c>
      <c r="W43" s="113" t="n">
        <v>38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0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7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97</v>
      </c>
      <c r="T44" s="127" t="n">
        <v>0</v>
      </c>
      <c r="U44" s="127" t="n">
        <v>0</v>
      </c>
      <c r="V44" s="127" t="n">
        <v>0</v>
      </c>
      <c r="W44" s="127" t="n">
        <v>39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1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3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11</v>
      </c>
      <c r="T45" s="99" t="n">
        <v>0</v>
      </c>
      <c r="U45" s="99" t="n">
        <v>0</v>
      </c>
      <c r="V45" s="99" t="n">
        <v>0</v>
      </c>
      <c r="W45" s="99" t="n">
        <v>41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1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9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25</v>
      </c>
      <c r="T46" s="113" t="n">
        <v>0</v>
      </c>
      <c r="U46" s="113" t="n">
        <v>0</v>
      </c>
      <c r="V46" s="113" t="n">
        <v>0</v>
      </c>
      <c r="W46" s="113" t="n">
        <v>42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6</v>
      </c>
      <c r="T47" s="113" t="n">
        <v>0</v>
      </c>
      <c r="U47" s="113" t="n">
        <v>0</v>
      </c>
      <c r="V47" s="113" t="n">
        <v>0</v>
      </c>
      <c r="W47" s="113" t="n">
        <v>44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3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4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0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0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0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0</v>
      </c>
      <c r="AN52" s="129" t="n">
        <v>1160</v>
      </c>
      <c r="AO52" s="129" t="n">
        <v>1160</v>
      </c>
      <c r="AP52" s="130" t="n">
        <v>11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24</v>
      </c>
      <c r="T53" s="99" t="n">
        <v>0</v>
      </c>
      <c r="U53" s="99" t="n">
        <v>0</v>
      </c>
      <c r="V53" s="99" t="n">
        <v>0</v>
      </c>
      <c r="W53" s="99" t="n">
        <v>42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25</v>
      </c>
      <c r="AE53" s="101" t="n">
        <v>0</v>
      </c>
      <c r="AF53" s="101" t="n">
        <v>0</v>
      </c>
      <c r="AG53" s="101" t="n">
        <v>0</v>
      </c>
      <c r="AH53" s="101" t="n">
        <v>19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6</v>
      </c>
      <c r="AN53" s="101" t="n">
        <v>1190</v>
      </c>
      <c r="AO53" s="101" t="n">
        <v>1190</v>
      </c>
      <c r="AP53" s="102" t="n">
        <v>11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90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38</v>
      </c>
      <c r="T54" s="113" t="n">
        <v>0</v>
      </c>
      <c r="U54" s="113" t="n">
        <v>0</v>
      </c>
      <c r="V54" s="113" t="n">
        <v>0</v>
      </c>
      <c r="W54" s="113" t="n">
        <v>43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31</v>
      </c>
      <c r="AE54" s="115" t="n">
        <v>0</v>
      </c>
      <c r="AF54" s="115" t="n">
        <v>0</v>
      </c>
      <c r="AG54" s="115" t="n">
        <v>0</v>
      </c>
      <c r="AH54" s="115" t="n">
        <v>19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72</v>
      </c>
      <c r="AN54" s="115" t="n">
        <v>1210</v>
      </c>
      <c r="AO54" s="115" t="n">
        <v>1210</v>
      </c>
      <c r="AP54" s="116" t="n">
        <v>12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59</v>
      </c>
      <c r="T55" s="113" t="n">
        <v>0</v>
      </c>
      <c r="U55" s="113" t="n">
        <v>0</v>
      </c>
      <c r="V55" s="113" t="n">
        <v>0</v>
      </c>
      <c r="W55" s="113" t="n">
        <v>45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1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00</v>
      </c>
      <c r="AN56" s="129" t="n">
        <v>1260</v>
      </c>
      <c r="AO56" s="129" t="n">
        <v>1260</v>
      </c>
      <c r="AP56" s="130" t="n">
        <v>12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0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50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0</v>
      </c>
      <c r="AN59" s="115" t="n">
        <v>1320</v>
      </c>
      <c r="AO59" s="115" t="n">
        <v>1320</v>
      </c>
      <c r="AP59" s="116" t="n">
        <v>13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0</v>
      </c>
      <c r="AN60" s="129" t="n">
        <v>1320</v>
      </c>
      <c r="AO60" s="129" t="n">
        <v>1320</v>
      </c>
      <c r="AP60" s="130" t="n">
        <v>13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0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0</v>
      </c>
      <c r="AN62" s="115" t="n">
        <v>1340</v>
      </c>
      <c r="AO62" s="115" t="n">
        <v>1340</v>
      </c>
      <c r="AP62" s="116" t="n">
        <v>13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335</v>
      </c>
      <c r="AO63" s="115" t="n">
        <v>1335</v>
      </c>
      <c r="AP63" s="116" t="n">
        <v>13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35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0</v>
      </c>
      <c r="AN64" s="129" t="n">
        <v>1320</v>
      </c>
      <c r="AO64" s="129" t="n">
        <v>1320</v>
      </c>
      <c r="AP64" s="130" t="n">
        <v>13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0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0</v>
      </c>
      <c r="AN66" s="115" t="n">
        <v>1290</v>
      </c>
      <c r="AO66" s="115" t="n">
        <v>1290</v>
      </c>
      <c r="AP66" s="116" t="n">
        <v>12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0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0</v>
      </c>
      <c r="AN68" s="129" t="n">
        <v>1260</v>
      </c>
      <c r="AO68" s="129" t="n">
        <v>1260</v>
      </c>
      <c r="AP68" s="130" t="n">
        <v>12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0</v>
      </c>
      <c r="AN69" s="101" t="n">
        <v>1260</v>
      </c>
      <c r="AO69" s="101" t="n">
        <v>1260</v>
      </c>
      <c r="AP69" s="102" t="n">
        <v>12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6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0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0</v>
      </c>
      <c r="AN71" s="115" t="n">
        <v>1260</v>
      </c>
      <c r="AO71" s="115" t="n">
        <v>1260</v>
      </c>
      <c r="AP71" s="116" t="n">
        <v>12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0</v>
      </c>
      <c r="AN72" s="129" t="n">
        <v>1270</v>
      </c>
      <c r="AO72" s="129" t="n">
        <v>1270</v>
      </c>
      <c r="AP72" s="130" t="n">
        <v>12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00</v>
      </c>
      <c r="AN73" s="101" t="n">
        <v>1260</v>
      </c>
      <c r="AO73" s="101" t="n">
        <v>1260</v>
      </c>
      <c r="AP73" s="102" t="n">
        <v>12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6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0</v>
      </c>
      <c r="AN74" s="115" t="n">
        <v>1260</v>
      </c>
      <c r="AO74" s="115" t="n">
        <v>1260</v>
      </c>
      <c r="AP74" s="116" t="n">
        <v>12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6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5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8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460</v>
      </c>
      <c r="T75" s="142" t="n">
        <v>0</v>
      </c>
      <c r="U75" s="142" t="n">
        <v>0</v>
      </c>
      <c r="V75" s="142" t="n">
        <v>0</v>
      </c>
      <c r="W75" s="142" t="n">
        <v>460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35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21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800</v>
      </c>
      <c r="AN75" s="144" t="n">
        <v>1260</v>
      </c>
      <c r="AO75" s="144" t="n">
        <v>1260</v>
      </c>
      <c r="AP75" s="145" t="n">
        <v>126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2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0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0</v>
      </c>
      <c r="AN77" s="101" t="n">
        <v>1280</v>
      </c>
      <c r="AO77" s="101" t="n">
        <v>1280</v>
      </c>
      <c r="AP77" s="102" t="n">
        <v>12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8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0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0</v>
      </c>
      <c r="AN79" s="115" t="n">
        <v>1330</v>
      </c>
      <c r="AO79" s="115" t="n">
        <v>1330</v>
      </c>
      <c r="AP79" s="116" t="n">
        <v>13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20</v>
      </c>
      <c r="AN80" s="129" t="n">
        <v>1380</v>
      </c>
      <c r="AO80" s="129" t="n">
        <v>1380</v>
      </c>
      <c r="AP80" s="130" t="n">
        <v>13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95</v>
      </c>
      <c r="AN81" s="101" t="n">
        <v>1455</v>
      </c>
      <c r="AO81" s="101" t="n">
        <v>1455</v>
      </c>
      <c r="AP81" s="102" t="n">
        <v>14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5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50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70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0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30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0</v>
      </c>
      <c r="AN86" s="115" t="n">
        <v>1470</v>
      </c>
      <c r="AO86" s="115" t="n">
        <v>1470</v>
      </c>
      <c r="AP86" s="116" t="n">
        <v>14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7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0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435</v>
      </c>
      <c r="AO88" s="129" t="n">
        <v>1435</v>
      </c>
      <c r="AP88" s="130" t="n">
        <v>14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0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0</v>
      </c>
      <c r="AN90" s="115" t="n">
        <v>1380</v>
      </c>
      <c r="AO90" s="115" t="n">
        <v>1380</v>
      </c>
      <c r="AP90" s="116" t="n">
        <v>13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8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0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0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0</v>
      </c>
      <c r="AN93" s="101" t="n">
        <v>1290</v>
      </c>
      <c r="AO93" s="101" t="n">
        <v>1290</v>
      </c>
      <c r="AP93" s="102" t="n">
        <v>12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9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0</v>
      </c>
      <c r="AN94" s="115" t="n">
        <v>1260</v>
      </c>
      <c r="AO94" s="115" t="n">
        <v>1260</v>
      </c>
      <c r="AP94" s="116" t="n">
        <v>12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6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0</v>
      </c>
      <c r="AN95" s="115" t="n">
        <v>1230</v>
      </c>
      <c r="AO95" s="115" t="n">
        <v>1230</v>
      </c>
      <c r="AP95" s="116" t="n">
        <v>12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0</v>
      </c>
      <c r="AN96" s="129" t="n">
        <v>1210</v>
      </c>
      <c r="AO96" s="129" t="n">
        <v>1210</v>
      </c>
      <c r="AP96" s="130" t="n">
        <v>12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0</v>
      </c>
      <c r="AN97" s="101" t="n">
        <v>1190</v>
      </c>
      <c r="AO97" s="101" t="n">
        <v>1190</v>
      </c>
      <c r="AP97" s="102" t="n">
        <v>11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9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0</v>
      </c>
      <c r="AN98" s="115" t="n">
        <v>1170</v>
      </c>
      <c r="AO98" s="115" t="n">
        <v>1170</v>
      </c>
      <c r="AP98" s="116" t="n">
        <v>11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7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0</v>
      </c>
      <c r="AN99" s="115" t="n">
        <v>1150</v>
      </c>
      <c r="AO99" s="115" t="n">
        <v>1150</v>
      </c>
      <c r="AP99" s="116" t="n">
        <v>11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0</v>
      </c>
      <c r="AN100" s="129" t="n">
        <v>1130</v>
      </c>
      <c r="AO100" s="129" t="n">
        <v>1130</v>
      </c>
      <c r="AP100" s="130" t="n">
        <v>11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0</v>
      </c>
      <c r="AN101" s="101" t="n">
        <v>1090</v>
      </c>
      <c r="AO101" s="101" t="n">
        <v>1090</v>
      </c>
      <c r="AP101" s="102" t="n">
        <v>10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0</v>
      </c>
      <c r="AN102" s="115" t="n">
        <v>1070</v>
      </c>
      <c r="AO102" s="115" t="n">
        <v>1070</v>
      </c>
      <c r="AP102" s="116" t="n">
        <v>10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1050</v>
      </c>
      <c r="AO103" s="115" t="n">
        <v>1050</v>
      </c>
      <c r="AP103" s="116" t="n">
        <v>10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46</v>
      </c>
      <c r="T104" s="127" t="n">
        <v>0</v>
      </c>
      <c r="U104" s="127" t="n">
        <v>0</v>
      </c>
      <c r="V104" s="127" t="n">
        <v>0</v>
      </c>
      <c r="W104" s="127" t="n">
        <v>44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3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4</v>
      </c>
      <c r="AN104" s="129" t="n">
        <v>1030</v>
      </c>
      <c r="AO104" s="129" t="n">
        <v>1030</v>
      </c>
      <c r="AP104" s="130" t="n">
        <v>10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25</v>
      </c>
      <c r="T105" s="99" t="n">
        <v>0</v>
      </c>
      <c r="U105" s="99" t="n">
        <v>0</v>
      </c>
      <c r="V105" s="99" t="n">
        <v>0</v>
      </c>
      <c r="W105" s="99" t="n">
        <v>4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2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5</v>
      </c>
      <c r="AN105" s="101" t="n">
        <v>1000</v>
      </c>
      <c r="AO105" s="101" t="n">
        <v>1000</v>
      </c>
      <c r="AP105" s="102" t="n">
        <v>10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04</v>
      </c>
      <c r="T106" s="113" t="n">
        <v>0</v>
      </c>
      <c r="U106" s="113" t="n">
        <v>0</v>
      </c>
      <c r="V106" s="113" t="n">
        <v>0</v>
      </c>
      <c r="W106" s="113" t="n">
        <v>40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1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6</v>
      </c>
      <c r="AN106" s="115" t="n">
        <v>970</v>
      </c>
      <c r="AO106" s="115" t="n">
        <v>970</v>
      </c>
      <c r="AP106" s="116" t="n">
        <v>9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76</v>
      </c>
      <c r="T107" s="113" t="n">
        <v>0</v>
      </c>
      <c r="U107" s="113" t="n">
        <v>0</v>
      </c>
      <c r="V107" s="113" t="n">
        <v>0</v>
      </c>
      <c r="W107" s="113" t="n">
        <v>37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0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4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55</v>
      </c>
      <c r="T108" s="127" t="n">
        <v>0</v>
      </c>
      <c r="U108" s="127" t="n">
        <v>0</v>
      </c>
      <c r="V108" s="127" t="n">
        <v>0</v>
      </c>
      <c r="W108" s="127" t="n">
        <v>3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9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45</v>
      </c>
      <c r="AN108" s="129" t="n">
        <v>900</v>
      </c>
      <c r="AO108" s="129" t="n">
        <v>900</v>
      </c>
      <c r="AP108" s="130" t="n">
        <v>9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0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2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0.4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9.581</v>
      </c>
      <c r="T109" s="163" t="n">
        <f aca="false">SUM(T13:T108)/4000</f>
        <v>0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9.581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84</v>
      </c>
      <c r="AD109" s="165" t="n">
        <f aca="false">SUM(AD13:AD108)/4000</f>
        <v>12.2282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3.232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6.66025</v>
      </c>
      <c r="AN109" s="164" t="n">
        <f aca="false">SUM(AN13:AN108)/4000</f>
        <v>26.24125</v>
      </c>
      <c r="AO109" s="164" t="n">
        <f aca="false">SUM(AO13:AO108)/4000</f>
        <v>26.24125</v>
      </c>
      <c r="AP109" s="164" t="n">
        <f aca="false">SUM(AP13:AP108)/4000</f>
        <v>26.2412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26.2412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5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8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460</v>
      </c>
      <c r="T110" s="178" t="n">
        <f aca="false">MAX(T13:T108)</f>
        <v>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460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35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480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070</v>
      </c>
      <c r="AN110" s="174" t="n">
        <f aca="false">MAX(AN13:AN108)</f>
        <v>1530</v>
      </c>
      <c r="AO110" s="174" t="n">
        <f aca="false">MAX(AO13:AO108)</f>
        <v>1530</v>
      </c>
      <c r="AP110" s="174" t="n">
        <f aca="false">MAX(AP13:AP108)</f>
        <v>153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53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5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8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2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70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35</v>
      </c>
      <c r="AD111" s="192" t="n">
        <f aca="false">MIN(AD13:AD108)</f>
        <v>400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450</v>
      </c>
      <c r="AN111" s="192" t="n">
        <f aca="false">MIN(AN13:AN108)</f>
        <v>720</v>
      </c>
      <c r="AO111" s="192" t="n">
        <f aca="false">MIN(AO13:AO108)</f>
        <v>720</v>
      </c>
      <c r="AP111" s="192" t="n">
        <f aca="false">MIN(AP13:AP108)</f>
        <v>72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72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1-15T05:50:42Z</dcterms:modified>
  <cp:revision>0</cp:revision>
  <dc:subject/>
  <dc:title/>
</cp:coreProperties>
</file>