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7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42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334</v>
      </c>
      <c r="T13" s="94" t="n">
        <v>0</v>
      </c>
      <c r="U13" s="94" t="n">
        <v>0</v>
      </c>
      <c r="V13" s="94" t="n">
        <v>0</v>
      </c>
      <c r="W13" s="94" t="n">
        <v>3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6</v>
      </c>
      <c r="AN13" s="96" t="n">
        <v>870</v>
      </c>
      <c r="AO13" s="96" t="n">
        <v>870</v>
      </c>
      <c r="AP13" s="97" t="n">
        <v>8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7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324</v>
      </c>
      <c r="T14" s="103" t="n">
        <v>0</v>
      </c>
      <c r="U14" s="103" t="n">
        <v>0</v>
      </c>
      <c r="V14" s="103" t="n">
        <v>0</v>
      </c>
      <c r="W14" s="103" t="n">
        <v>324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81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31</v>
      </c>
      <c r="AN14" s="105" t="n">
        <v>855</v>
      </c>
      <c r="AO14" s="105" t="n">
        <v>855</v>
      </c>
      <c r="AP14" s="106" t="n">
        <v>85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5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313</v>
      </c>
      <c r="T15" s="103" t="n">
        <v>0</v>
      </c>
      <c r="U15" s="103" t="n">
        <v>0</v>
      </c>
      <c r="V15" s="103" t="n">
        <v>0</v>
      </c>
      <c r="W15" s="103" t="n">
        <v>313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77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7</v>
      </c>
      <c r="AN15" s="114" t="n">
        <v>840</v>
      </c>
      <c r="AO15" s="114" t="n">
        <v>840</v>
      </c>
      <c r="AP15" s="115" t="n">
        <v>8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4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303</v>
      </c>
      <c r="T16" s="122" t="n">
        <v>0</v>
      </c>
      <c r="U16" s="122" t="n">
        <v>0</v>
      </c>
      <c r="V16" s="122" t="n">
        <v>0</v>
      </c>
      <c r="W16" s="122" t="n">
        <v>30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2</v>
      </c>
      <c r="AN16" s="124" t="n">
        <v>825</v>
      </c>
      <c r="AO16" s="124" t="n">
        <v>825</v>
      </c>
      <c r="AP16" s="125" t="n">
        <v>8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96</v>
      </c>
      <c r="T17" s="94" t="n">
        <v>0</v>
      </c>
      <c r="U17" s="94" t="n">
        <v>0</v>
      </c>
      <c r="V17" s="94" t="n">
        <v>0</v>
      </c>
      <c r="W17" s="94" t="n">
        <v>29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9</v>
      </c>
      <c r="AN17" s="96" t="n">
        <v>815</v>
      </c>
      <c r="AO17" s="96" t="n">
        <v>815</v>
      </c>
      <c r="AP17" s="97" t="n">
        <v>8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5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89</v>
      </c>
      <c r="T18" s="103" t="n">
        <v>0</v>
      </c>
      <c r="U18" s="103" t="n">
        <v>0</v>
      </c>
      <c r="V18" s="103" t="n">
        <v>0</v>
      </c>
      <c r="W18" s="103" t="n">
        <v>289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66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16</v>
      </c>
      <c r="AN18" s="105" t="n">
        <v>805</v>
      </c>
      <c r="AO18" s="105" t="n">
        <v>805</v>
      </c>
      <c r="AP18" s="106" t="n">
        <v>80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80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85</v>
      </c>
      <c r="T19" s="103" t="n">
        <v>0</v>
      </c>
      <c r="U19" s="103" t="n">
        <v>0</v>
      </c>
      <c r="V19" s="103" t="n">
        <v>0</v>
      </c>
      <c r="W19" s="103" t="n">
        <v>285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6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15</v>
      </c>
      <c r="AN19" s="114" t="n">
        <v>800</v>
      </c>
      <c r="AO19" s="114" t="n">
        <v>800</v>
      </c>
      <c r="AP19" s="115" t="n">
        <v>8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0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8</v>
      </c>
      <c r="T20" s="122" t="n">
        <v>0</v>
      </c>
      <c r="U20" s="122" t="n">
        <v>0</v>
      </c>
      <c r="V20" s="122" t="n">
        <v>0</v>
      </c>
      <c r="W20" s="122" t="n">
        <v>2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2</v>
      </c>
      <c r="AN20" s="124" t="n">
        <v>790</v>
      </c>
      <c r="AO20" s="124" t="n">
        <v>790</v>
      </c>
      <c r="AP20" s="125" t="n">
        <v>7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9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1</v>
      </c>
      <c r="T21" s="94" t="n">
        <v>0</v>
      </c>
      <c r="U21" s="94" t="n">
        <v>0</v>
      </c>
      <c r="V21" s="94" t="n">
        <v>0</v>
      </c>
      <c r="W21" s="94" t="n">
        <v>2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9</v>
      </c>
      <c r="AN21" s="96" t="n">
        <v>780</v>
      </c>
      <c r="AO21" s="96" t="n">
        <v>780</v>
      </c>
      <c r="AP21" s="97" t="n">
        <v>7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8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5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00</v>
      </c>
      <c r="AN22" s="105" t="n">
        <v>770</v>
      </c>
      <c r="AO22" s="105" t="n">
        <v>770</v>
      </c>
      <c r="AP22" s="106" t="n">
        <v>77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7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4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90</v>
      </c>
      <c r="AN23" s="105" t="n">
        <v>760</v>
      </c>
      <c r="AO23" s="105" t="n">
        <v>760</v>
      </c>
      <c r="AP23" s="106" t="n">
        <v>76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76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5</v>
      </c>
      <c r="AN24" s="124" t="n">
        <v>755</v>
      </c>
      <c r="AO24" s="124" t="n">
        <v>755</v>
      </c>
      <c r="AP24" s="125" t="n">
        <v>7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3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85</v>
      </c>
      <c r="AN25" s="135" t="n">
        <v>755</v>
      </c>
      <c r="AO25" s="135" t="n">
        <v>755</v>
      </c>
      <c r="AP25" s="136" t="n">
        <v>75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75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3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85</v>
      </c>
      <c r="AN26" s="105" t="n">
        <v>755</v>
      </c>
      <c r="AO26" s="105" t="n">
        <v>755</v>
      </c>
      <c r="AP26" s="106" t="n">
        <v>75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755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43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85</v>
      </c>
      <c r="AN27" s="105" t="n">
        <v>755</v>
      </c>
      <c r="AO27" s="105" t="n">
        <v>755</v>
      </c>
      <c r="AP27" s="106" t="n">
        <v>75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75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745</v>
      </c>
      <c r="AO29" s="96" t="n">
        <v>745</v>
      </c>
      <c r="AP29" s="97" t="n">
        <v>7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5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42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75</v>
      </c>
      <c r="AN30" s="105" t="n">
        <v>745</v>
      </c>
      <c r="AO30" s="105" t="n">
        <v>745</v>
      </c>
      <c r="AP30" s="106" t="n">
        <v>74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45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42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70</v>
      </c>
      <c r="AN31" s="105" t="n">
        <v>740</v>
      </c>
      <c r="AO31" s="105" t="n">
        <v>740</v>
      </c>
      <c r="AP31" s="106" t="n">
        <v>74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74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745</v>
      </c>
      <c r="AO32" s="124" t="n">
        <v>745</v>
      </c>
      <c r="AP32" s="125" t="n">
        <v>7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740</v>
      </c>
      <c r="AO33" s="96" t="n">
        <v>740</v>
      </c>
      <c r="AP33" s="97" t="n">
        <v>7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4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41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65</v>
      </c>
      <c r="AN34" s="105" t="n">
        <v>735</v>
      </c>
      <c r="AO34" s="105" t="n">
        <v>735</v>
      </c>
      <c r="AP34" s="106" t="n">
        <v>73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73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9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45</v>
      </c>
      <c r="AN35" s="114" t="n">
        <v>715</v>
      </c>
      <c r="AO35" s="114" t="n">
        <v>715</v>
      </c>
      <c r="AP35" s="115" t="n">
        <v>7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1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9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40</v>
      </c>
      <c r="AN36" s="143" t="n">
        <v>710</v>
      </c>
      <c r="AO36" s="143" t="n">
        <v>710</v>
      </c>
      <c r="AP36" s="144" t="n">
        <v>71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1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725</v>
      </c>
      <c r="AO37" s="96" t="n">
        <v>725</v>
      </c>
      <c r="AP37" s="97" t="n">
        <v>7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5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3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80</v>
      </c>
      <c r="AN38" s="105" t="n">
        <v>750</v>
      </c>
      <c r="AO38" s="105" t="n">
        <v>750</v>
      </c>
      <c r="AP38" s="106" t="n">
        <v>75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5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5</v>
      </c>
      <c r="T39" s="103" t="n">
        <v>0</v>
      </c>
      <c r="U39" s="103" t="n">
        <v>0</v>
      </c>
      <c r="V39" s="103" t="n">
        <v>0</v>
      </c>
      <c r="W39" s="103" t="n">
        <v>275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6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10</v>
      </c>
      <c r="AN39" s="105" t="n">
        <v>785</v>
      </c>
      <c r="AO39" s="105" t="n">
        <v>785</v>
      </c>
      <c r="AP39" s="106" t="n">
        <v>78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8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92</v>
      </c>
      <c r="T40" s="122" t="n">
        <v>0</v>
      </c>
      <c r="U40" s="122" t="n">
        <v>0</v>
      </c>
      <c r="V40" s="122" t="n">
        <v>0</v>
      </c>
      <c r="W40" s="122" t="n">
        <v>29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8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10</v>
      </c>
      <c r="T41" s="94" t="n">
        <v>0</v>
      </c>
      <c r="U41" s="94" t="n">
        <v>0</v>
      </c>
      <c r="V41" s="94" t="n">
        <v>0</v>
      </c>
      <c r="W41" s="94" t="n">
        <v>3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835</v>
      </c>
      <c r="AO41" s="96" t="n">
        <v>835</v>
      </c>
      <c r="AP41" s="97" t="n">
        <v>8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5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34</v>
      </c>
      <c r="T42" s="103" t="n">
        <v>0</v>
      </c>
      <c r="U42" s="103" t="n">
        <v>0</v>
      </c>
      <c r="V42" s="103" t="n">
        <v>0</v>
      </c>
      <c r="W42" s="103" t="n">
        <v>334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86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36</v>
      </c>
      <c r="AN42" s="105" t="n">
        <v>870</v>
      </c>
      <c r="AO42" s="105" t="n">
        <v>870</v>
      </c>
      <c r="AP42" s="106" t="n">
        <v>87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7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48</v>
      </c>
      <c r="T43" s="103" t="n">
        <v>0</v>
      </c>
      <c r="U43" s="103" t="n">
        <v>0</v>
      </c>
      <c r="V43" s="103" t="n">
        <v>0</v>
      </c>
      <c r="W43" s="103" t="n">
        <v>348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92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2</v>
      </c>
      <c r="AN43" s="105" t="n">
        <v>890</v>
      </c>
      <c r="AO43" s="105" t="n">
        <v>890</v>
      </c>
      <c r="AP43" s="106" t="n">
        <v>89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9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66</v>
      </c>
      <c r="T44" s="122" t="n">
        <v>0</v>
      </c>
      <c r="U44" s="122" t="n">
        <v>0</v>
      </c>
      <c r="V44" s="122" t="n">
        <v>0</v>
      </c>
      <c r="W44" s="122" t="n">
        <v>36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9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76</v>
      </c>
      <c r="T45" s="133" t="n">
        <v>0</v>
      </c>
      <c r="U45" s="133" t="n">
        <v>0</v>
      </c>
      <c r="V45" s="133" t="n">
        <v>0</v>
      </c>
      <c r="W45" s="133" t="n">
        <v>376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04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54</v>
      </c>
      <c r="AN45" s="135" t="n">
        <v>930</v>
      </c>
      <c r="AO45" s="135" t="n">
        <v>930</v>
      </c>
      <c r="AP45" s="136" t="n">
        <v>93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3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97</v>
      </c>
      <c r="T46" s="103" t="n">
        <v>0</v>
      </c>
      <c r="U46" s="103" t="n">
        <v>0</v>
      </c>
      <c r="V46" s="103" t="n">
        <v>0</v>
      </c>
      <c r="W46" s="103" t="n">
        <v>397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3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3</v>
      </c>
      <c r="AN46" s="105" t="n">
        <v>960</v>
      </c>
      <c r="AO46" s="105" t="n">
        <v>960</v>
      </c>
      <c r="AP46" s="106" t="n">
        <v>96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6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22</v>
      </c>
      <c r="T47" s="103" t="n">
        <v>0</v>
      </c>
      <c r="U47" s="103" t="n">
        <v>0</v>
      </c>
      <c r="V47" s="103" t="n">
        <v>0</v>
      </c>
      <c r="W47" s="103" t="n">
        <v>422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23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73</v>
      </c>
      <c r="AN47" s="105" t="n">
        <v>995</v>
      </c>
      <c r="AO47" s="105" t="n">
        <v>995</v>
      </c>
      <c r="AP47" s="106" t="n">
        <v>99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95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43</v>
      </c>
      <c r="T48" s="122" t="n">
        <v>0</v>
      </c>
      <c r="U48" s="122" t="n">
        <v>0</v>
      </c>
      <c r="V48" s="122" t="n">
        <v>0</v>
      </c>
      <c r="W48" s="122" t="n">
        <v>44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2</v>
      </c>
      <c r="AN48" s="124" t="n">
        <v>1025</v>
      </c>
      <c r="AO48" s="124" t="n">
        <v>1025</v>
      </c>
      <c r="AP48" s="125" t="n">
        <v>10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60</v>
      </c>
      <c r="T50" s="103" t="n">
        <v>0</v>
      </c>
      <c r="U50" s="103" t="n">
        <v>0</v>
      </c>
      <c r="V50" s="103" t="n">
        <v>0</v>
      </c>
      <c r="W50" s="103" t="n">
        <v>46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2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610</v>
      </c>
      <c r="AN50" s="105" t="n">
        <v>1070</v>
      </c>
      <c r="AO50" s="105" t="n">
        <v>1070</v>
      </c>
      <c r="AP50" s="106" t="n">
        <v>107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7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0</v>
      </c>
      <c r="U51" s="103" t="n">
        <v>0</v>
      </c>
      <c r="V51" s="103" t="n">
        <v>0</v>
      </c>
      <c r="W51" s="103" t="n">
        <v>46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45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35</v>
      </c>
      <c r="AN51" s="105" t="n">
        <v>1095</v>
      </c>
      <c r="AO51" s="105" t="n">
        <v>1095</v>
      </c>
      <c r="AP51" s="106" t="n">
        <v>109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95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5</v>
      </c>
      <c r="AN52" s="124" t="n">
        <v>1125</v>
      </c>
      <c r="AO52" s="124" t="n">
        <v>1125</v>
      </c>
      <c r="AP52" s="125" t="n">
        <v>11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09</v>
      </c>
      <c r="T53" s="133" t="n">
        <v>0</v>
      </c>
      <c r="U53" s="133" t="n">
        <v>0</v>
      </c>
      <c r="V53" s="133" t="n">
        <v>0</v>
      </c>
      <c r="W53" s="133" t="n">
        <v>409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00</v>
      </c>
      <c r="AE53" s="135" t="n">
        <v>0</v>
      </c>
      <c r="AF53" s="135" t="n">
        <v>0</v>
      </c>
      <c r="AG53" s="135" t="n">
        <v>0</v>
      </c>
      <c r="AH53" s="135" t="n">
        <v>191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741</v>
      </c>
      <c r="AN53" s="135" t="n">
        <v>1150</v>
      </c>
      <c r="AO53" s="135" t="n">
        <v>1150</v>
      </c>
      <c r="AP53" s="136" t="n">
        <v>115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5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30</v>
      </c>
      <c r="T54" s="103" t="n">
        <v>0</v>
      </c>
      <c r="U54" s="103" t="n">
        <v>0</v>
      </c>
      <c r="V54" s="103" t="n">
        <v>0</v>
      </c>
      <c r="W54" s="103" t="n">
        <v>43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09</v>
      </c>
      <c r="AE54" s="105" t="n">
        <v>0</v>
      </c>
      <c r="AF54" s="105" t="n">
        <v>0</v>
      </c>
      <c r="AG54" s="105" t="n">
        <v>0</v>
      </c>
      <c r="AH54" s="105" t="n">
        <v>191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750</v>
      </c>
      <c r="AN54" s="105" t="n">
        <v>1180</v>
      </c>
      <c r="AO54" s="105" t="n">
        <v>1180</v>
      </c>
      <c r="AP54" s="106" t="n">
        <v>118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8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45</v>
      </c>
      <c r="T55" s="103" t="n">
        <v>0</v>
      </c>
      <c r="U55" s="103" t="n">
        <v>0</v>
      </c>
      <c r="V55" s="103" t="n">
        <v>0</v>
      </c>
      <c r="W55" s="103" t="n">
        <v>445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24</v>
      </c>
      <c r="AE55" s="114" t="n">
        <v>0</v>
      </c>
      <c r="AF55" s="114" t="n">
        <v>0</v>
      </c>
      <c r="AG55" s="114" t="n">
        <v>0</v>
      </c>
      <c r="AH55" s="114" t="n">
        <v>191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65</v>
      </c>
      <c r="AN55" s="114" t="n">
        <v>1210</v>
      </c>
      <c r="AO55" s="114" t="n">
        <v>1210</v>
      </c>
      <c r="AP55" s="115" t="n">
        <v>12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1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55</v>
      </c>
      <c r="T56" s="122" t="n">
        <v>0</v>
      </c>
      <c r="U56" s="122" t="n">
        <v>0</v>
      </c>
      <c r="V56" s="122" t="n">
        <v>0</v>
      </c>
      <c r="W56" s="122" t="n">
        <v>4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4</v>
      </c>
      <c r="AE56" s="124" t="n">
        <v>0</v>
      </c>
      <c r="AF56" s="124" t="n">
        <v>0</v>
      </c>
      <c r="AG56" s="124" t="n">
        <v>0</v>
      </c>
      <c r="AH56" s="124" t="n">
        <v>19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9</v>
      </c>
      <c r="AE57" s="96" t="n">
        <v>0</v>
      </c>
      <c r="AF57" s="96" t="n">
        <v>0</v>
      </c>
      <c r="AG57" s="96" t="n">
        <v>0</v>
      </c>
      <c r="AH57" s="96" t="n">
        <v>1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0</v>
      </c>
      <c r="U58" s="103" t="n">
        <v>0</v>
      </c>
      <c r="V58" s="103" t="n">
        <v>0</v>
      </c>
      <c r="W58" s="103" t="n">
        <v>46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22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810</v>
      </c>
      <c r="AN58" s="105" t="n">
        <v>1270</v>
      </c>
      <c r="AO58" s="105" t="n">
        <v>1270</v>
      </c>
      <c r="AP58" s="106" t="n">
        <v>127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7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0</v>
      </c>
      <c r="U59" s="103" t="n">
        <v>0</v>
      </c>
      <c r="V59" s="103" t="n">
        <v>0</v>
      </c>
      <c r="W59" s="103" t="n">
        <v>46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23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825</v>
      </c>
      <c r="AN59" s="105" t="n">
        <v>1285</v>
      </c>
      <c r="AO59" s="105" t="n">
        <v>1285</v>
      </c>
      <c r="AP59" s="106" t="n">
        <v>128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85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0</v>
      </c>
      <c r="AN60" s="124" t="n">
        <v>1290</v>
      </c>
      <c r="AO60" s="124" t="n">
        <v>1290</v>
      </c>
      <c r="AP60" s="125" t="n">
        <v>12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9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0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0</v>
      </c>
      <c r="U62" s="103" t="n">
        <v>0</v>
      </c>
      <c r="V62" s="103" t="n">
        <v>0</v>
      </c>
      <c r="W62" s="103" t="n">
        <v>46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25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45</v>
      </c>
      <c r="AN62" s="105" t="n">
        <v>1305</v>
      </c>
      <c r="AO62" s="105" t="n">
        <v>1305</v>
      </c>
      <c r="AP62" s="106" t="n">
        <v>130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305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0</v>
      </c>
      <c r="U63" s="103" t="n">
        <v>0</v>
      </c>
      <c r="V63" s="103" t="n">
        <v>0</v>
      </c>
      <c r="W63" s="103" t="n">
        <v>46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25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45</v>
      </c>
      <c r="AN63" s="105" t="n">
        <v>1305</v>
      </c>
      <c r="AO63" s="105" t="n">
        <v>1305</v>
      </c>
      <c r="AP63" s="106" t="n">
        <v>130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30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295</v>
      </c>
      <c r="AO64" s="124" t="n">
        <v>1295</v>
      </c>
      <c r="AP64" s="125" t="n">
        <v>12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5</v>
      </c>
      <c r="AN65" s="96" t="n">
        <v>1265</v>
      </c>
      <c r="AO65" s="96" t="n">
        <v>1265</v>
      </c>
      <c r="AP65" s="97" t="n">
        <v>12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5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0</v>
      </c>
      <c r="U66" s="103" t="n">
        <v>0</v>
      </c>
      <c r="V66" s="103" t="n">
        <v>0</v>
      </c>
      <c r="W66" s="103" t="n">
        <v>46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19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85</v>
      </c>
      <c r="AN66" s="105" t="n">
        <v>1245</v>
      </c>
      <c r="AO66" s="105" t="n">
        <v>1245</v>
      </c>
      <c r="AP66" s="106" t="n">
        <v>124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245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49</v>
      </c>
      <c r="T67" s="103" t="n">
        <v>0</v>
      </c>
      <c r="U67" s="103" t="n">
        <v>0</v>
      </c>
      <c r="V67" s="103" t="n">
        <v>0</v>
      </c>
      <c r="W67" s="103" t="n">
        <v>449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35</v>
      </c>
      <c r="AE67" s="114" t="n">
        <v>0</v>
      </c>
      <c r="AF67" s="114" t="n">
        <v>0</v>
      </c>
      <c r="AG67" s="114" t="n">
        <v>0</v>
      </c>
      <c r="AH67" s="114" t="n">
        <v>19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76</v>
      </c>
      <c r="AN67" s="114" t="n">
        <v>1225</v>
      </c>
      <c r="AO67" s="114" t="n">
        <v>1225</v>
      </c>
      <c r="AP67" s="115" t="n">
        <v>122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25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38</v>
      </c>
      <c r="T68" s="122" t="n">
        <v>0</v>
      </c>
      <c r="U68" s="122" t="n">
        <v>0</v>
      </c>
      <c r="V68" s="122" t="n">
        <v>0</v>
      </c>
      <c r="W68" s="122" t="n">
        <v>438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31</v>
      </c>
      <c r="AE68" s="143" t="n">
        <v>0</v>
      </c>
      <c r="AF68" s="143" t="n">
        <v>0</v>
      </c>
      <c r="AG68" s="143" t="n">
        <v>0</v>
      </c>
      <c r="AH68" s="143" t="n">
        <v>191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772</v>
      </c>
      <c r="AN68" s="143" t="n">
        <v>1210</v>
      </c>
      <c r="AO68" s="143" t="n">
        <v>1210</v>
      </c>
      <c r="AP68" s="144" t="n">
        <v>121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21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31</v>
      </c>
      <c r="T69" s="94" t="n">
        <v>0</v>
      </c>
      <c r="U69" s="94" t="n">
        <v>0</v>
      </c>
      <c r="V69" s="94" t="n">
        <v>0</v>
      </c>
      <c r="W69" s="94" t="n">
        <v>43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8</v>
      </c>
      <c r="AE69" s="96" t="n">
        <v>0</v>
      </c>
      <c r="AF69" s="96" t="n">
        <v>0</v>
      </c>
      <c r="AG69" s="96" t="n">
        <v>0</v>
      </c>
      <c r="AH69" s="96" t="n">
        <v>19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9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38</v>
      </c>
      <c r="T70" s="103" t="n">
        <v>0</v>
      </c>
      <c r="U70" s="103" t="n">
        <v>0</v>
      </c>
      <c r="V70" s="103" t="n">
        <v>0</v>
      </c>
      <c r="W70" s="103" t="n">
        <v>438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31</v>
      </c>
      <c r="AE70" s="105" t="n">
        <v>0</v>
      </c>
      <c r="AF70" s="105" t="n">
        <v>0</v>
      </c>
      <c r="AG70" s="105" t="n">
        <v>0</v>
      </c>
      <c r="AH70" s="105" t="n">
        <v>191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772</v>
      </c>
      <c r="AN70" s="105" t="n">
        <v>1210</v>
      </c>
      <c r="AO70" s="105" t="n">
        <v>1210</v>
      </c>
      <c r="AP70" s="106" t="n">
        <v>121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21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38</v>
      </c>
      <c r="T71" s="103" t="n">
        <v>0</v>
      </c>
      <c r="U71" s="103" t="n">
        <v>0</v>
      </c>
      <c r="V71" s="103" t="n">
        <v>0</v>
      </c>
      <c r="W71" s="103" t="n">
        <v>438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31</v>
      </c>
      <c r="AE71" s="105" t="n">
        <v>0</v>
      </c>
      <c r="AF71" s="105" t="n">
        <v>0</v>
      </c>
      <c r="AG71" s="105" t="n">
        <v>0</v>
      </c>
      <c r="AH71" s="105" t="n">
        <v>191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72</v>
      </c>
      <c r="AN71" s="105" t="n">
        <v>1210</v>
      </c>
      <c r="AO71" s="105" t="n">
        <v>1210</v>
      </c>
      <c r="AP71" s="106" t="n">
        <v>121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21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42</v>
      </c>
      <c r="T72" s="122" t="n">
        <v>0</v>
      </c>
      <c r="U72" s="122" t="n">
        <v>0</v>
      </c>
      <c r="V72" s="122" t="n">
        <v>0</v>
      </c>
      <c r="W72" s="122" t="n">
        <v>44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2</v>
      </c>
      <c r="AE72" s="124" t="n">
        <v>0</v>
      </c>
      <c r="AF72" s="124" t="n">
        <v>0</v>
      </c>
      <c r="AG72" s="124" t="n">
        <v>0</v>
      </c>
      <c r="AH72" s="124" t="n">
        <v>19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3</v>
      </c>
      <c r="AN72" s="124" t="n">
        <v>1215</v>
      </c>
      <c r="AO72" s="124" t="n">
        <v>1215</v>
      </c>
      <c r="AP72" s="125" t="n">
        <v>12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42</v>
      </c>
      <c r="T73" s="94" t="n">
        <v>0</v>
      </c>
      <c r="U73" s="94" t="n">
        <v>0</v>
      </c>
      <c r="V73" s="94" t="n">
        <v>0</v>
      </c>
      <c r="W73" s="94" t="n">
        <v>44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2</v>
      </c>
      <c r="AE73" s="96" t="n">
        <v>0</v>
      </c>
      <c r="AF73" s="96" t="n">
        <v>0</v>
      </c>
      <c r="AG73" s="96" t="n">
        <v>0</v>
      </c>
      <c r="AH73" s="96" t="n">
        <v>19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3</v>
      </c>
      <c r="AN73" s="96" t="n">
        <v>1215</v>
      </c>
      <c r="AO73" s="96" t="n">
        <v>1215</v>
      </c>
      <c r="AP73" s="97" t="n">
        <v>12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5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35</v>
      </c>
      <c r="T74" s="103" t="n">
        <v>0</v>
      </c>
      <c r="U74" s="103" t="n">
        <v>0</v>
      </c>
      <c r="V74" s="103" t="n">
        <v>0</v>
      </c>
      <c r="W74" s="103" t="n">
        <v>43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29</v>
      </c>
      <c r="AE74" s="105" t="n">
        <v>0</v>
      </c>
      <c r="AF74" s="105" t="n">
        <v>0</v>
      </c>
      <c r="AG74" s="105" t="n">
        <v>0</v>
      </c>
      <c r="AH74" s="105" t="n">
        <v>191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70</v>
      </c>
      <c r="AN74" s="105" t="n">
        <v>1205</v>
      </c>
      <c r="AO74" s="105" t="n">
        <v>1205</v>
      </c>
      <c r="AP74" s="106" t="n">
        <v>120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205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31</v>
      </c>
      <c r="T75" s="103" t="n">
        <v>0</v>
      </c>
      <c r="U75" s="103" t="n">
        <v>0</v>
      </c>
      <c r="V75" s="103" t="n">
        <v>0</v>
      </c>
      <c r="W75" s="103" t="n">
        <v>431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28</v>
      </c>
      <c r="AE75" s="105" t="n">
        <v>0</v>
      </c>
      <c r="AF75" s="105" t="n">
        <v>0</v>
      </c>
      <c r="AG75" s="105" t="n">
        <v>0</v>
      </c>
      <c r="AH75" s="105" t="n">
        <v>191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69</v>
      </c>
      <c r="AN75" s="105" t="n">
        <v>1200</v>
      </c>
      <c r="AO75" s="105" t="n">
        <v>1200</v>
      </c>
      <c r="AP75" s="106" t="n">
        <v>120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20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28</v>
      </c>
      <c r="T76" s="122" t="n">
        <v>0</v>
      </c>
      <c r="U76" s="122" t="n">
        <v>0</v>
      </c>
      <c r="V76" s="122" t="n">
        <v>0</v>
      </c>
      <c r="W76" s="122" t="n">
        <v>42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6</v>
      </c>
      <c r="AE76" s="124" t="n">
        <v>0</v>
      </c>
      <c r="AF76" s="124" t="n">
        <v>0</v>
      </c>
      <c r="AG76" s="124" t="n">
        <v>0</v>
      </c>
      <c r="AH76" s="124" t="n">
        <v>19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67</v>
      </c>
      <c r="AN76" s="124" t="n">
        <v>1195</v>
      </c>
      <c r="AO76" s="124" t="n">
        <v>1195</v>
      </c>
      <c r="AP76" s="125" t="n">
        <v>11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35</v>
      </c>
      <c r="T77" s="94" t="n">
        <v>0</v>
      </c>
      <c r="U77" s="94" t="n">
        <v>0</v>
      </c>
      <c r="V77" s="94" t="n">
        <v>0</v>
      </c>
      <c r="W77" s="94" t="n">
        <v>43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9</v>
      </c>
      <c r="AE77" s="96" t="n">
        <v>0</v>
      </c>
      <c r="AF77" s="96" t="n">
        <v>0</v>
      </c>
      <c r="AG77" s="96" t="n">
        <v>0</v>
      </c>
      <c r="AH77" s="96" t="n">
        <v>19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0</v>
      </c>
      <c r="AN77" s="96" t="n">
        <v>1205</v>
      </c>
      <c r="AO77" s="96" t="n">
        <v>1205</v>
      </c>
      <c r="AP77" s="97" t="n">
        <v>12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5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45</v>
      </c>
      <c r="T78" s="103" t="n">
        <v>0</v>
      </c>
      <c r="U78" s="103" t="n">
        <v>0</v>
      </c>
      <c r="V78" s="103" t="n">
        <v>0</v>
      </c>
      <c r="W78" s="103" t="n">
        <v>44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34</v>
      </c>
      <c r="AE78" s="105" t="n">
        <v>0</v>
      </c>
      <c r="AF78" s="105" t="n">
        <v>0</v>
      </c>
      <c r="AG78" s="105" t="n">
        <v>0</v>
      </c>
      <c r="AH78" s="105" t="n">
        <v>191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75</v>
      </c>
      <c r="AN78" s="105" t="n">
        <v>1220</v>
      </c>
      <c r="AO78" s="105" t="n">
        <v>1220</v>
      </c>
      <c r="AP78" s="106" t="n">
        <v>122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2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59</v>
      </c>
      <c r="T79" s="103" t="n">
        <v>0</v>
      </c>
      <c r="U79" s="103" t="n">
        <v>0</v>
      </c>
      <c r="V79" s="103" t="n">
        <v>0</v>
      </c>
      <c r="W79" s="103" t="n">
        <v>459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191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81</v>
      </c>
      <c r="AN79" s="105" t="n">
        <v>1240</v>
      </c>
      <c r="AO79" s="105" t="n">
        <v>1240</v>
      </c>
      <c r="AP79" s="106" t="n">
        <v>124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4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375</v>
      </c>
      <c r="AO81" s="96" t="n">
        <v>1375</v>
      </c>
      <c r="AP81" s="97" t="n">
        <v>13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75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0</v>
      </c>
      <c r="U82" s="103" t="n">
        <v>0</v>
      </c>
      <c r="V82" s="103" t="n">
        <v>0</v>
      </c>
      <c r="W82" s="103" t="n">
        <v>46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8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70</v>
      </c>
      <c r="AN82" s="105" t="n">
        <v>1430</v>
      </c>
      <c r="AO82" s="105" t="n">
        <v>1430</v>
      </c>
      <c r="AP82" s="106" t="n">
        <v>143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3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0</v>
      </c>
      <c r="U83" s="103" t="n">
        <v>0</v>
      </c>
      <c r="V83" s="103" t="n">
        <v>0</v>
      </c>
      <c r="W83" s="103" t="n">
        <v>46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9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80</v>
      </c>
      <c r="AN83" s="105" t="n">
        <v>1440</v>
      </c>
      <c r="AO83" s="105" t="n">
        <v>1440</v>
      </c>
      <c r="AP83" s="106" t="n">
        <v>144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4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0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405</v>
      </c>
      <c r="AO85" s="96" t="n">
        <v>1405</v>
      </c>
      <c r="AP85" s="97" t="n">
        <v>14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5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0</v>
      </c>
      <c r="U86" s="103" t="n">
        <v>0</v>
      </c>
      <c r="V86" s="103" t="n">
        <v>0</v>
      </c>
      <c r="W86" s="103" t="n">
        <v>46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4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30</v>
      </c>
      <c r="AN86" s="105" t="n">
        <v>1390</v>
      </c>
      <c r="AO86" s="105" t="n">
        <v>1390</v>
      </c>
      <c r="AP86" s="106" t="n">
        <v>139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9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0</v>
      </c>
      <c r="U87" s="103" t="n">
        <v>0</v>
      </c>
      <c r="V87" s="103" t="n">
        <v>0</v>
      </c>
      <c r="W87" s="103" t="n">
        <v>46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2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10</v>
      </c>
      <c r="AN87" s="105" t="n">
        <v>1370</v>
      </c>
      <c r="AO87" s="105" t="n">
        <v>1370</v>
      </c>
      <c r="AP87" s="106" t="n">
        <v>137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7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0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0</v>
      </c>
      <c r="AN89" s="96" t="n">
        <v>1330</v>
      </c>
      <c r="AO89" s="96" t="n">
        <v>1330</v>
      </c>
      <c r="AP89" s="97" t="n">
        <v>13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0</v>
      </c>
      <c r="U90" s="103" t="n">
        <v>0</v>
      </c>
      <c r="V90" s="103" t="n">
        <v>0</v>
      </c>
      <c r="W90" s="103" t="n">
        <v>46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5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40</v>
      </c>
      <c r="AN90" s="105" t="n">
        <v>1300</v>
      </c>
      <c r="AO90" s="105" t="n">
        <v>1300</v>
      </c>
      <c r="AP90" s="106" t="n">
        <v>130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30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0</v>
      </c>
      <c r="U91" s="103" t="n">
        <v>0</v>
      </c>
      <c r="V91" s="103" t="n">
        <v>0</v>
      </c>
      <c r="W91" s="103" t="n">
        <v>46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3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20</v>
      </c>
      <c r="AN91" s="105" t="n">
        <v>1280</v>
      </c>
      <c r="AO91" s="105" t="n">
        <v>1280</v>
      </c>
      <c r="AP91" s="106" t="n">
        <v>128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8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235</v>
      </c>
      <c r="AO93" s="96" t="n">
        <v>1235</v>
      </c>
      <c r="AP93" s="97" t="n">
        <v>12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5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0</v>
      </c>
      <c r="U94" s="103" t="n">
        <v>0</v>
      </c>
      <c r="V94" s="103" t="n">
        <v>0</v>
      </c>
      <c r="W94" s="103" t="n">
        <v>46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7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60</v>
      </c>
      <c r="AN94" s="105" t="n">
        <v>1220</v>
      </c>
      <c r="AO94" s="105" t="n">
        <v>1220</v>
      </c>
      <c r="AP94" s="106" t="n">
        <v>122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2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0</v>
      </c>
      <c r="U95" s="103" t="n">
        <v>0</v>
      </c>
      <c r="V95" s="103" t="n">
        <v>0</v>
      </c>
      <c r="W95" s="103" t="n">
        <v>46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4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30</v>
      </c>
      <c r="AN95" s="105" t="n">
        <v>1190</v>
      </c>
      <c r="AO95" s="105" t="n">
        <v>1190</v>
      </c>
      <c r="AP95" s="106" t="n">
        <v>119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9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9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80</v>
      </c>
      <c r="AN97" s="96" t="n">
        <v>1140</v>
      </c>
      <c r="AO97" s="96" t="n">
        <v>1140</v>
      </c>
      <c r="AP97" s="97" t="n">
        <v>11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4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0</v>
      </c>
      <c r="U98" s="103" t="n">
        <v>0</v>
      </c>
      <c r="V98" s="103" t="n">
        <v>0</v>
      </c>
      <c r="W98" s="103" t="n">
        <v>46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75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65</v>
      </c>
      <c r="AN98" s="105" t="n">
        <v>1125</v>
      </c>
      <c r="AO98" s="105" t="n">
        <v>1125</v>
      </c>
      <c r="AP98" s="106" t="n">
        <v>112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25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0</v>
      </c>
      <c r="U99" s="103" t="n">
        <v>0</v>
      </c>
      <c r="V99" s="103" t="n">
        <v>0</v>
      </c>
      <c r="W99" s="103" t="n">
        <v>46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6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50</v>
      </c>
      <c r="AN99" s="105" t="n">
        <v>1110</v>
      </c>
      <c r="AO99" s="105" t="n">
        <v>1110</v>
      </c>
      <c r="AP99" s="106" t="n">
        <v>111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11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53</v>
      </c>
      <c r="T102" s="103" t="n">
        <v>0</v>
      </c>
      <c r="U102" s="103" t="n">
        <v>0</v>
      </c>
      <c r="V102" s="103" t="n">
        <v>0</v>
      </c>
      <c r="W102" s="103" t="n">
        <v>453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37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87</v>
      </c>
      <c r="AN102" s="105" t="n">
        <v>1040</v>
      </c>
      <c r="AO102" s="105" t="n">
        <v>1040</v>
      </c>
      <c r="AP102" s="106" t="n">
        <v>104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4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43</v>
      </c>
      <c r="T103" s="103" t="n">
        <v>0</v>
      </c>
      <c r="U103" s="103" t="n">
        <v>0</v>
      </c>
      <c r="V103" s="103" t="n">
        <v>0</v>
      </c>
      <c r="W103" s="103" t="n">
        <v>443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32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82</v>
      </c>
      <c r="AN103" s="105" t="n">
        <v>1025</v>
      </c>
      <c r="AO103" s="105" t="n">
        <v>1025</v>
      </c>
      <c r="AP103" s="106" t="n">
        <v>102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025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429</v>
      </c>
      <c r="T104" s="122" t="n">
        <v>0</v>
      </c>
      <c r="U104" s="122" t="n">
        <v>0</v>
      </c>
      <c r="V104" s="122" t="n">
        <v>0</v>
      </c>
      <c r="W104" s="122" t="n">
        <v>42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005</v>
      </c>
      <c r="AO104" s="124" t="n">
        <v>1005</v>
      </c>
      <c r="AP104" s="125" t="n">
        <v>10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411</v>
      </c>
      <c r="T105" s="94" t="n">
        <v>0</v>
      </c>
      <c r="U105" s="94" t="n">
        <v>0</v>
      </c>
      <c r="V105" s="94" t="n">
        <v>0</v>
      </c>
      <c r="W105" s="94" t="n">
        <v>41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9</v>
      </c>
      <c r="AN105" s="96" t="n">
        <v>980</v>
      </c>
      <c r="AO105" s="96" t="n">
        <v>980</v>
      </c>
      <c r="AP105" s="97" t="n">
        <v>9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90</v>
      </c>
      <c r="T106" s="103" t="n">
        <v>0</v>
      </c>
      <c r="U106" s="103" t="n">
        <v>0</v>
      </c>
      <c r="V106" s="103" t="n">
        <v>0</v>
      </c>
      <c r="W106" s="103" t="n">
        <v>39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1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60</v>
      </c>
      <c r="AN106" s="105" t="n">
        <v>950</v>
      </c>
      <c r="AO106" s="105" t="n">
        <v>950</v>
      </c>
      <c r="AP106" s="106" t="n">
        <v>95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95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69</v>
      </c>
      <c r="T107" s="103" t="n">
        <v>0</v>
      </c>
      <c r="U107" s="103" t="n">
        <v>0</v>
      </c>
      <c r="V107" s="103" t="n">
        <v>0</v>
      </c>
      <c r="W107" s="103" t="n">
        <v>369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501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51</v>
      </c>
      <c r="AN107" s="105" t="n">
        <v>920</v>
      </c>
      <c r="AO107" s="105" t="n">
        <v>920</v>
      </c>
      <c r="AP107" s="106" t="n">
        <v>92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2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345</v>
      </c>
      <c r="T108" s="122" t="n">
        <v>0</v>
      </c>
      <c r="U108" s="122" t="n">
        <v>0</v>
      </c>
      <c r="V108" s="122" t="n">
        <v>0</v>
      </c>
      <c r="W108" s="122" t="n">
        <v>34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885</v>
      </c>
      <c r="AO108" s="124" t="n">
        <v>885</v>
      </c>
      <c r="AP108" s="125" t="n">
        <v>8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8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424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424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106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643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94975</v>
      </c>
      <c r="AN109" s="162" t="n">
        <f aca="false">SUM(AN13:AN108)/4000</f>
        <v>25.37375</v>
      </c>
      <c r="AO109" s="162" t="n">
        <f aca="false">SUM(AO13:AO108)/4000</f>
        <v>25.37375</v>
      </c>
      <c r="AP109" s="162" t="n">
        <f aca="false">SUM(AP13:AP108)/4000</f>
        <v>25.373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5.373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46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9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80</v>
      </c>
      <c r="AN110" s="172" t="n">
        <f aca="false">MAX(AN13:AN108)</f>
        <v>1440</v>
      </c>
      <c r="AO110" s="172" t="n">
        <f aca="false">MAX(AO13:AO108)</f>
        <v>1440</v>
      </c>
      <c r="AP110" s="172" t="n">
        <f aca="false">MAX(AP13:AP108)</f>
        <v>144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4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9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40</v>
      </c>
      <c r="AN111" s="190" t="n">
        <f aca="false">MIN(AN13:AN108)</f>
        <v>710</v>
      </c>
      <c r="AO111" s="190" t="n">
        <f aca="false">MIN(AO13:AO108)</f>
        <v>710</v>
      </c>
      <c r="AP111" s="190" t="n">
        <f aca="false">MIN(AP13:AP108)</f>
        <v>71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71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16T05:49:35Z</dcterms:modified>
  <cp:revision>0</cp:revision>
  <dc:subject/>
  <dc:title/>
</cp:coreProperties>
</file>