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F43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0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42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88</v>
      </c>
      <c r="T13" s="94" t="n">
        <v>0</v>
      </c>
      <c r="U13" s="94" t="n">
        <v>0</v>
      </c>
      <c r="V13" s="94" t="n">
        <v>0</v>
      </c>
      <c r="W13" s="94" t="n">
        <v>28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50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2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4</v>
      </c>
      <c r="T14" s="103" t="n">
        <v>0</v>
      </c>
      <c r="U14" s="103" t="n">
        <v>0</v>
      </c>
      <c r="V14" s="103" t="n">
        <v>0</v>
      </c>
      <c r="W14" s="103" t="n">
        <v>274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2</v>
      </c>
      <c r="AC14" s="105" t="n">
        <v>35</v>
      </c>
      <c r="AD14" s="105" t="n">
        <v>499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46</v>
      </c>
      <c r="AN14" s="105" t="n">
        <v>820</v>
      </c>
      <c r="AO14" s="105" t="n">
        <v>820</v>
      </c>
      <c r="AP14" s="106" t="n">
        <v>82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2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2</v>
      </c>
      <c r="AC15" s="114" t="n">
        <v>35</v>
      </c>
      <c r="AD15" s="114" t="n">
        <v>483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30</v>
      </c>
      <c r="AN15" s="114" t="n">
        <v>800</v>
      </c>
      <c r="AO15" s="114" t="n">
        <v>800</v>
      </c>
      <c r="AP15" s="115" t="n">
        <v>8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0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46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780</v>
      </c>
      <c r="AO16" s="124" t="n">
        <v>780</v>
      </c>
      <c r="AP16" s="125" t="n">
        <v>7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8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44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0</v>
      </c>
      <c r="AN17" s="96" t="n">
        <v>760</v>
      </c>
      <c r="AO17" s="96" t="n">
        <v>760</v>
      </c>
      <c r="AP17" s="97" t="n">
        <v>7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6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2</v>
      </c>
      <c r="AC18" s="105" t="n">
        <v>35</v>
      </c>
      <c r="AD18" s="105" t="n">
        <v>443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90</v>
      </c>
      <c r="AN18" s="105" t="n">
        <v>760</v>
      </c>
      <c r="AO18" s="105" t="n">
        <v>760</v>
      </c>
      <c r="AP18" s="106" t="n">
        <v>76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76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2</v>
      </c>
      <c r="AC19" s="114" t="n">
        <v>35</v>
      </c>
      <c r="AD19" s="114" t="n">
        <v>433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80</v>
      </c>
      <c r="AN19" s="114" t="n">
        <v>750</v>
      </c>
      <c r="AO19" s="114" t="n">
        <v>750</v>
      </c>
      <c r="AP19" s="115" t="n">
        <v>7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5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4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740</v>
      </c>
      <c r="AO20" s="124" t="n">
        <v>740</v>
      </c>
      <c r="AP20" s="125" t="n">
        <v>7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41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0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2</v>
      </c>
      <c r="AC22" s="105" t="n">
        <v>35</v>
      </c>
      <c r="AD22" s="105" t="n">
        <v>403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50</v>
      </c>
      <c r="AN22" s="105" t="n">
        <v>720</v>
      </c>
      <c r="AO22" s="105" t="n">
        <v>720</v>
      </c>
      <c r="AP22" s="106" t="n">
        <v>72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2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2</v>
      </c>
      <c r="AC23" s="105" t="n">
        <v>35</v>
      </c>
      <c r="AD23" s="105" t="n">
        <v>393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40</v>
      </c>
      <c r="AN23" s="105" t="n">
        <v>710</v>
      </c>
      <c r="AO23" s="105" t="n">
        <v>710</v>
      </c>
      <c r="AP23" s="106" t="n">
        <v>71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71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40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2</v>
      </c>
      <c r="AC25" s="135" t="n">
        <v>35</v>
      </c>
      <c r="AD25" s="135" t="n">
        <v>393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40</v>
      </c>
      <c r="AN25" s="135" t="n">
        <v>710</v>
      </c>
      <c r="AO25" s="135" t="n">
        <v>710</v>
      </c>
      <c r="AP25" s="136" t="n">
        <v>71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71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2</v>
      </c>
      <c r="AC26" s="105" t="n">
        <v>35</v>
      </c>
      <c r="AD26" s="105" t="n">
        <v>403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50</v>
      </c>
      <c r="AN26" s="105" t="n">
        <v>720</v>
      </c>
      <c r="AO26" s="105" t="n">
        <v>720</v>
      </c>
      <c r="AP26" s="106" t="n">
        <v>72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72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2</v>
      </c>
      <c r="AC27" s="105" t="n">
        <v>35</v>
      </c>
      <c r="AD27" s="105" t="n">
        <v>403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50</v>
      </c>
      <c r="AN27" s="105" t="n">
        <v>720</v>
      </c>
      <c r="AO27" s="105" t="n">
        <v>720</v>
      </c>
      <c r="AP27" s="106" t="n">
        <v>72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72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4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720</v>
      </c>
      <c r="AO28" s="124" t="n">
        <v>720</v>
      </c>
      <c r="AP28" s="125" t="n">
        <v>7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2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39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710</v>
      </c>
      <c r="AO29" s="96" t="n">
        <v>710</v>
      </c>
      <c r="AP29" s="97" t="n">
        <v>7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1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2</v>
      </c>
      <c r="AC30" s="105" t="n">
        <v>35</v>
      </c>
      <c r="AD30" s="105" t="n">
        <v>393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40</v>
      </c>
      <c r="AN30" s="105" t="n">
        <v>710</v>
      </c>
      <c r="AO30" s="105" t="n">
        <v>710</v>
      </c>
      <c r="AP30" s="106" t="n">
        <v>71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1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2</v>
      </c>
      <c r="AC31" s="105" t="n">
        <v>35</v>
      </c>
      <c r="AD31" s="105" t="n">
        <v>393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40</v>
      </c>
      <c r="AN31" s="105" t="n">
        <v>710</v>
      </c>
      <c r="AO31" s="105" t="n">
        <v>710</v>
      </c>
      <c r="AP31" s="106" t="n">
        <v>71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71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39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710</v>
      </c>
      <c r="AO32" s="124" t="n">
        <v>710</v>
      </c>
      <c r="AP32" s="125" t="n">
        <v>7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38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0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2</v>
      </c>
      <c r="AC34" s="105" t="n">
        <v>35</v>
      </c>
      <c r="AD34" s="105" t="n">
        <v>383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30</v>
      </c>
      <c r="AN34" s="105" t="n">
        <v>700</v>
      </c>
      <c r="AO34" s="105" t="n">
        <v>700</v>
      </c>
      <c r="AP34" s="106" t="n">
        <v>70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70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2</v>
      </c>
      <c r="AC35" s="114" t="n">
        <v>35</v>
      </c>
      <c r="AD35" s="114" t="n">
        <v>37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0</v>
      </c>
      <c r="AN35" s="114" t="n">
        <v>690</v>
      </c>
      <c r="AO35" s="114" t="n">
        <v>690</v>
      </c>
      <c r="AP35" s="115" t="n">
        <v>6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9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2</v>
      </c>
      <c r="AC36" s="143" t="n">
        <v>35</v>
      </c>
      <c r="AD36" s="143" t="n">
        <v>383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30</v>
      </c>
      <c r="AN36" s="143" t="n">
        <v>700</v>
      </c>
      <c r="AO36" s="143" t="n">
        <v>700</v>
      </c>
      <c r="AP36" s="144" t="n">
        <v>70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0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3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5</v>
      </c>
      <c r="AN37" s="96" t="n">
        <v>715</v>
      </c>
      <c r="AO37" s="96" t="n">
        <v>715</v>
      </c>
      <c r="AP37" s="97" t="n">
        <v>7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2</v>
      </c>
      <c r="AC38" s="105" t="n">
        <v>35</v>
      </c>
      <c r="AD38" s="105" t="n">
        <v>413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60</v>
      </c>
      <c r="AN38" s="105" t="n">
        <v>730</v>
      </c>
      <c r="AO38" s="105" t="n">
        <v>730</v>
      </c>
      <c r="AP38" s="106" t="n">
        <v>73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3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2</v>
      </c>
      <c r="AC39" s="105" t="n">
        <v>35</v>
      </c>
      <c r="AD39" s="105" t="n">
        <v>453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00</v>
      </c>
      <c r="AN39" s="105" t="n">
        <v>770</v>
      </c>
      <c r="AO39" s="105" t="n">
        <v>770</v>
      </c>
      <c r="AP39" s="106" t="n">
        <v>77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7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24" t="n">
        <v>47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81</v>
      </c>
      <c r="T41" s="94" t="n">
        <v>0</v>
      </c>
      <c r="U41" s="94" t="n">
        <v>0</v>
      </c>
      <c r="V41" s="94" t="n">
        <v>0</v>
      </c>
      <c r="W41" s="94" t="n">
        <v>28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5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9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09</v>
      </c>
      <c r="T42" s="103" t="n">
        <v>0</v>
      </c>
      <c r="U42" s="103" t="n">
        <v>0</v>
      </c>
      <c r="V42" s="103" t="n">
        <v>0</v>
      </c>
      <c r="W42" s="103" t="n">
        <v>309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2</v>
      </c>
      <c r="AC42" s="105" t="n">
        <v>35</v>
      </c>
      <c r="AD42" s="105" t="n">
        <v>514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61</v>
      </c>
      <c r="AN42" s="105" t="n">
        <v>870</v>
      </c>
      <c r="AO42" s="105" t="n">
        <v>870</v>
      </c>
      <c r="AP42" s="106" t="n">
        <v>87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7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30</v>
      </c>
      <c r="T43" s="103" t="n">
        <v>0</v>
      </c>
      <c r="U43" s="103" t="n">
        <v>0</v>
      </c>
      <c r="V43" s="103" t="n">
        <v>0</v>
      </c>
      <c r="W43" s="103" t="n">
        <v>330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2</v>
      </c>
      <c r="AC43" s="105" t="n">
        <v>35</v>
      </c>
      <c r="AD43" s="105" t="n">
        <v>523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70</v>
      </c>
      <c r="AN43" s="105" t="n">
        <v>900</v>
      </c>
      <c r="AO43" s="105" t="n">
        <v>900</v>
      </c>
      <c r="AP43" s="106" t="n">
        <v>90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0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44</v>
      </c>
      <c r="T44" s="122" t="n">
        <v>0</v>
      </c>
      <c r="U44" s="122" t="n">
        <v>0</v>
      </c>
      <c r="V44" s="122" t="n">
        <v>0</v>
      </c>
      <c r="W44" s="122" t="n">
        <v>34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52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51</v>
      </c>
      <c r="T45" s="133" t="n">
        <v>0</v>
      </c>
      <c r="U45" s="133" t="n">
        <v>0</v>
      </c>
      <c r="V45" s="133" t="n">
        <v>0</v>
      </c>
      <c r="W45" s="133" t="n">
        <v>351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2</v>
      </c>
      <c r="AC45" s="135" t="n">
        <v>35</v>
      </c>
      <c r="AD45" s="135" t="n">
        <v>532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79</v>
      </c>
      <c r="AN45" s="135" t="n">
        <v>930</v>
      </c>
      <c r="AO45" s="135" t="n">
        <v>930</v>
      </c>
      <c r="AP45" s="136" t="n">
        <v>93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3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70</v>
      </c>
      <c r="T46" s="103" t="n">
        <v>8</v>
      </c>
      <c r="U46" s="103" t="n">
        <v>0</v>
      </c>
      <c r="V46" s="103" t="n">
        <v>0</v>
      </c>
      <c r="W46" s="103" t="n">
        <v>378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2</v>
      </c>
      <c r="AC46" s="105" t="n">
        <v>35</v>
      </c>
      <c r="AD46" s="105" t="n">
        <v>54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87</v>
      </c>
      <c r="AN46" s="105" t="n">
        <v>965</v>
      </c>
      <c r="AO46" s="105" t="n">
        <v>965</v>
      </c>
      <c r="AP46" s="106" t="n">
        <v>96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65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370</v>
      </c>
      <c r="T47" s="103" t="n">
        <v>33</v>
      </c>
      <c r="U47" s="103" t="n">
        <v>0</v>
      </c>
      <c r="V47" s="103" t="n">
        <v>0</v>
      </c>
      <c r="W47" s="103" t="n">
        <v>403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2</v>
      </c>
      <c r="AC47" s="105" t="n">
        <v>35</v>
      </c>
      <c r="AD47" s="105" t="n">
        <v>54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87</v>
      </c>
      <c r="AN47" s="105" t="n">
        <v>990</v>
      </c>
      <c r="AO47" s="105" t="n">
        <v>990</v>
      </c>
      <c r="AP47" s="106" t="n">
        <v>99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9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370</v>
      </c>
      <c r="T48" s="122" t="n">
        <v>58</v>
      </c>
      <c r="U48" s="122" t="n">
        <v>0</v>
      </c>
      <c r="V48" s="122" t="n">
        <v>0</v>
      </c>
      <c r="W48" s="122" t="n">
        <v>42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370</v>
      </c>
      <c r="T49" s="94" t="n">
        <v>73</v>
      </c>
      <c r="U49" s="94" t="n">
        <v>0</v>
      </c>
      <c r="V49" s="94" t="n">
        <v>0</v>
      </c>
      <c r="W49" s="94" t="n">
        <v>44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7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370</v>
      </c>
      <c r="T50" s="103" t="n">
        <v>100</v>
      </c>
      <c r="U50" s="103" t="n">
        <v>0</v>
      </c>
      <c r="V50" s="103" t="n">
        <v>0</v>
      </c>
      <c r="W50" s="103" t="n">
        <v>47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2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3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90</v>
      </c>
      <c r="AN50" s="105" t="n">
        <v>1060</v>
      </c>
      <c r="AO50" s="105" t="n">
        <v>1060</v>
      </c>
      <c r="AP50" s="106" t="n">
        <v>106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6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370</v>
      </c>
      <c r="T51" s="103" t="n">
        <v>100</v>
      </c>
      <c r="U51" s="103" t="n">
        <v>0</v>
      </c>
      <c r="V51" s="103" t="n">
        <v>0</v>
      </c>
      <c r="W51" s="103" t="n">
        <v>47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2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33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20</v>
      </c>
      <c r="AN51" s="105" t="n">
        <v>1090</v>
      </c>
      <c r="AO51" s="105" t="n">
        <v>1090</v>
      </c>
      <c r="AP51" s="106" t="n">
        <v>109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9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370</v>
      </c>
      <c r="T52" s="122" t="n">
        <v>100</v>
      </c>
      <c r="U52" s="122" t="n">
        <v>0</v>
      </c>
      <c r="V52" s="122" t="n">
        <v>0</v>
      </c>
      <c r="W52" s="122" t="n">
        <v>4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3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370</v>
      </c>
      <c r="T53" s="133" t="n">
        <v>100</v>
      </c>
      <c r="U53" s="133" t="n">
        <v>0</v>
      </c>
      <c r="V53" s="133" t="n">
        <v>0</v>
      </c>
      <c r="W53" s="133" t="n">
        <v>47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2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93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680</v>
      </c>
      <c r="AN53" s="135" t="n">
        <v>1150</v>
      </c>
      <c r="AO53" s="135" t="n">
        <v>1150</v>
      </c>
      <c r="AP53" s="136" t="n">
        <v>115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5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370</v>
      </c>
      <c r="T54" s="103" t="n">
        <v>100</v>
      </c>
      <c r="U54" s="103" t="n">
        <v>0</v>
      </c>
      <c r="V54" s="103" t="n">
        <v>0</v>
      </c>
      <c r="W54" s="103" t="n">
        <v>47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2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113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700</v>
      </c>
      <c r="AN54" s="105" t="n">
        <v>1170</v>
      </c>
      <c r="AO54" s="105" t="n">
        <v>1170</v>
      </c>
      <c r="AP54" s="106" t="n">
        <v>117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7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7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10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370</v>
      </c>
      <c r="T55" s="103" t="n">
        <v>100</v>
      </c>
      <c r="U55" s="103" t="n">
        <v>0</v>
      </c>
      <c r="V55" s="103" t="n">
        <v>0</v>
      </c>
      <c r="W55" s="103" t="n">
        <v>47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2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33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20</v>
      </c>
      <c r="AN55" s="114" t="n">
        <v>1190</v>
      </c>
      <c r="AO55" s="114" t="n">
        <v>1190</v>
      </c>
      <c r="AP55" s="115" t="n">
        <v>11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9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370</v>
      </c>
      <c r="T56" s="122" t="n">
        <v>100</v>
      </c>
      <c r="U56" s="122" t="n">
        <v>0</v>
      </c>
      <c r="V56" s="122" t="n">
        <v>0</v>
      </c>
      <c r="W56" s="122" t="n">
        <v>4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0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370</v>
      </c>
      <c r="T57" s="94" t="n">
        <v>100</v>
      </c>
      <c r="U57" s="94" t="n">
        <v>0</v>
      </c>
      <c r="V57" s="94" t="n">
        <v>0</v>
      </c>
      <c r="W57" s="94" t="n">
        <v>4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370</v>
      </c>
      <c r="T58" s="103" t="n">
        <v>100</v>
      </c>
      <c r="U58" s="103" t="n">
        <v>0</v>
      </c>
      <c r="V58" s="103" t="n">
        <v>0</v>
      </c>
      <c r="W58" s="103" t="n">
        <v>47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2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198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85</v>
      </c>
      <c r="AN58" s="105" t="n">
        <v>1255</v>
      </c>
      <c r="AO58" s="105" t="n">
        <v>1255</v>
      </c>
      <c r="AP58" s="106" t="n">
        <v>125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55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370</v>
      </c>
      <c r="T59" s="103" t="n">
        <v>100</v>
      </c>
      <c r="U59" s="103" t="n">
        <v>0</v>
      </c>
      <c r="V59" s="103" t="n">
        <v>0</v>
      </c>
      <c r="W59" s="103" t="n">
        <v>47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2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208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95</v>
      </c>
      <c r="AN59" s="105" t="n">
        <v>1265</v>
      </c>
      <c r="AO59" s="105" t="n">
        <v>1265</v>
      </c>
      <c r="AP59" s="106" t="n">
        <v>126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6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370</v>
      </c>
      <c r="T60" s="122" t="n">
        <v>100</v>
      </c>
      <c r="U60" s="122" t="n">
        <v>0</v>
      </c>
      <c r="V60" s="122" t="n">
        <v>0</v>
      </c>
      <c r="W60" s="122" t="n">
        <v>4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370</v>
      </c>
      <c r="T61" s="94" t="n">
        <v>100</v>
      </c>
      <c r="U61" s="94" t="n">
        <v>0</v>
      </c>
      <c r="V61" s="94" t="n">
        <v>0</v>
      </c>
      <c r="W61" s="94" t="n">
        <v>4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370</v>
      </c>
      <c r="T62" s="103" t="n">
        <v>100</v>
      </c>
      <c r="U62" s="103" t="n">
        <v>0</v>
      </c>
      <c r="V62" s="103" t="n">
        <v>0</v>
      </c>
      <c r="W62" s="103" t="n">
        <v>47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2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233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20</v>
      </c>
      <c r="AN62" s="105" t="n">
        <v>1290</v>
      </c>
      <c r="AO62" s="105" t="n">
        <v>1290</v>
      </c>
      <c r="AP62" s="106" t="n">
        <v>129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9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370</v>
      </c>
      <c r="T63" s="103" t="n">
        <v>100</v>
      </c>
      <c r="U63" s="103" t="n">
        <v>0</v>
      </c>
      <c r="V63" s="103" t="n">
        <v>0</v>
      </c>
      <c r="W63" s="103" t="n">
        <v>47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2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243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30</v>
      </c>
      <c r="AN63" s="105" t="n">
        <v>1300</v>
      </c>
      <c r="AO63" s="105" t="n">
        <v>1300</v>
      </c>
      <c r="AP63" s="106" t="n">
        <v>130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30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370</v>
      </c>
      <c r="T64" s="122" t="n">
        <v>100</v>
      </c>
      <c r="U64" s="122" t="n">
        <v>0</v>
      </c>
      <c r="V64" s="122" t="n">
        <v>0</v>
      </c>
      <c r="W64" s="122" t="n">
        <v>47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0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370</v>
      </c>
      <c r="T65" s="94" t="n">
        <v>100</v>
      </c>
      <c r="U65" s="94" t="n">
        <v>0</v>
      </c>
      <c r="V65" s="94" t="n">
        <v>0</v>
      </c>
      <c r="W65" s="94" t="n">
        <v>47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0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370</v>
      </c>
      <c r="T66" s="103" t="n">
        <v>100</v>
      </c>
      <c r="U66" s="103" t="n">
        <v>0</v>
      </c>
      <c r="V66" s="103" t="n">
        <v>0</v>
      </c>
      <c r="W66" s="103" t="n">
        <v>47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2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183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70</v>
      </c>
      <c r="AN66" s="105" t="n">
        <v>1240</v>
      </c>
      <c r="AO66" s="105" t="n">
        <v>1240</v>
      </c>
      <c r="AP66" s="106" t="n">
        <v>124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24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7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10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370</v>
      </c>
      <c r="T67" s="103" t="n">
        <v>100</v>
      </c>
      <c r="U67" s="103" t="n">
        <v>0</v>
      </c>
      <c r="V67" s="103" t="n">
        <v>0</v>
      </c>
      <c r="W67" s="103" t="n">
        <v>47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2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63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50</v>
      </c>
      <c r="AN67" s="114" t="n">
        <v>1220</v>
      </c>
      <c r="AO67" s="114" t="n">
        <v>1220</v>
      </c>
      <c r="AP67" s="115" t="n">
        <v>12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2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7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10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370</v>
      </c>
      <c r="T68" s="122" t="n">
        <v>100</v>
      </c>
      <c r="U68" s="122" t="n">
        <v>0</v>
      </c>
      <c r="V68" s="122" t="n">
        <v>0</v>
      </c>
      <c r="W68" s="122" t="n">
        <v>47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2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153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740</v>
      </c>
      <c r="AN68" s="143" t="n">
        <v>1210</v>
      </c>
      <c r="AO68" s="143" t="n">
        <v>1210</v>
      </c>
      <c r="AP68" s="144" t="n">
        <v>121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21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370</v>
      </c>
      <c r="T69" s="94" t="n">
        <v>100</v>
      </c>
      <c r="U69" s="94" t="n">
        <v>0</v>
      </c>
      <c r="V69" s="94" t="n">
        <v>0</v>
      </c>
      <c r="W69" s="94" t="n">
        <v>4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0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370</v>
      </c>
      <c r="T70" s="103" t="n">
        <v>100</v>
      </c>
      <c r="U70" s="103" t="n">
        <v>0</v>
      </c>
      <c r="V70" s="103" t="n">
        <v>0</v>
      </c>
      <c r="W70" s="103" t="n">
        <v>47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2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153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740</v>
      </c>
      <c r="AN70" s="105" t="n">
        <v>1210</v>
      </c>
      <c r="AO70" s="105" t="n">
        <v>1210</v>
      </c>
      <c r="AP70" s="106" t="n">
        <v>121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21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370</v>
      </c>
      <c r="T71" s="103" t="n">
        <v>100</v>
      </c>
      <c r="U71" s="103" t="n">
        <v>0</v>
      </c>
      <c r="V71" s="103" t="n">
        <v>0</v>
      </c>
      <c r="W71" s="103" t="n">
        <v>47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2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153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40</v>
      </c>
      <c r="AN71" s="105" t="n">
        <v>1210</v>
      </c>
      <c r="AO71" s="105" t="n">
        <v>1210</v>
      </c>
      <c r="AP71" s="106" t="n">
        <v>121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21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370</v>
      </c>
      <c r="T72" s="122" t="n">
        <v>100</v>
      </c>
      <c r="U72" s="122" t="n">
        <v>0</v>
      </c>
      <c r="V72" s="122" t="n">
        <v>0</v>
      </c>
      <c r="W72" s="122" t="n">
        <v>4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3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0</v>
      </c>
      <c r="AN72" s="124" t="n">
        <v>1210</v>
      </c>
      <c r="AO72" s="124" t="n">
        <v>1210</v>
      </c>
      <c r="AP72" s="125" t="n">
        <v>12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370</v>
      </c>
      <c r="T73" s="94" t="n">
        <v>100</v>
      </c>
      <c r="U73" s="94" t="n">
        <v>0</v>
      </c>
      <c r="V73" s="94" t="n">
        <v>0</v>
      </c>
      <c r="W73" s="94" t="n">
        <v>4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40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370</v>
      </c>
      <c r="T74" s="103" t="n">
        <v>100</v>
      </c>
      <c r="U74" s="103" t="n">
        <v>0</v>
      </c>
      <c r="V74" s="103" t="n">
        <v>0</v>
      </c>
      <c r="W74" s="103" t="n">
        <v>47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2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153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40</v>
      </c>
      <c r="AN74" s="105" t="n">
        <v>1210</v>
      </c>
      <c r="AO74" s="105" t="n">
        <v>1210</v>
      </c>
      <c r="AP74" s="106" t="n">
        <v>121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21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370</v>
      </c>
      <c r="T75" s="103" t="n">
        <v>100</v>
      </c>
      <c r="U75" s="103" t="n">
        <v>0</v>
      </c>
      <c r="V75" s="103" t="n">
        <v>0</v>
      </c>
      <c r="W75" s="103" t="n">
        <v>47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2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153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40</v>
      </c>
      <c r="AN75" s="105" t="n">
        <v>1210</v>
      </c>
      <c r="AO75" s="105" t="n">
        <v>1210</v>
      </c>
      <c r="AP75" s="106" t="n">
        <v>121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21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370</v>
      </c>
      <c r="T76" s="122" t="n">
        <v>100</v>
      </c>
      <c r="U76" s="122" t="n">
        <v>0</v>
      </c>
      <c r="V76" s="122" t="n">
        <v>0</v>
      </c>
      <c r="W76" s="122" t="n">
        <v>4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3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0</v>
      </c>
      <c r="AN76" s="124" t="n">
        <v>1210</v>
      </c>
      <c r="AO76" s="124" t="n">
        <v>1210</v>
      </c>
      <c r="AP76" s="125" t="n">
        <v>12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370</v>
      </c>
      <c r="T77" s="94" t="n">
        <v>100</v>
      </c>
      <c r="U77" s="94" t="n">
        <v>0</v>
      </c>
      <c r="V77" s="94" t="n">
        <v>0</v>
      </c>
      <c r="W77" s="94" t="n">
        <v>4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6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50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370</v>
      </c>
      <c r="T78" s="103" t="n">
        <v>100</v>
      </c>
      <c r="U78" s="103" t="n">
        <v>0</v>
      </c>
      <c r="V78" s="103" t="n">
        <v>0</v>
      </c>
      <c r="W78" s="103" t="n">
        <v>47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2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183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70</v>
      </c>
      <c r="AN78" s="105" t="n">
        <v>1240</v>
      </c>
      <c r="AO78" s="105" t="n">
        <v>1240</v>
      </c>
      <c r="AP78" s="106" t="n">
        <v>124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4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370</v>
      </c>
      <c r="T79" s="103" t="n">
        <v>100</v>
      </c>
      <c r="U79" s="103" t="n">
        <v>0</v>
      </c>
      <c r="V79" s="103" t="n">
        <v>0</v>
      </c>
      <c r="W79" s="103" t="n">
        <v>47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2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203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90</v>
      </c>
      <c r="AN79" s="105" t="n">
        <v>1260</v>
      </c>
      <c r="AO79" s="105" t="n">
        <v>1260</v>
      </c>
      <c r="AP79" s="106" t="n">
        <v>126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6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370</v>
      </c>
      <c r="T80" s="122" t="n">
        <v>100</v>
      </c>
      <c r="U80" s="122" t="n">
        <v>0</v>
      </c>
      <c r="V80" s="122" t="n">
        <v>0</v>
      </c>
      <c r="W80" s="122" t="n">
        <v>4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0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370</v>
      </c>
      <c r="T81" s="94" t="n">
        <v>100</v>
      </c>
      <c r="U81" s="94" t="n">
        <v>0</v>
      </c>
      <c r="V81" s="94" t="n">
        <v>0</v>
      </c>
      <c r="W81" s="94" t="n">
        <v>4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5</v>
      </c>
      <c r="AN81" s="96" t="n">
        <v>1395</v>
      </c>
      <c r="AO81" s="96" t="n">
        <v>1395</v>
      </c>
      <c r="AP81" s="97" t="n">
        <v>13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370</v>
      </c>
      <c r="T82" s="103" t="n">
        <v>100</v>
      </c>
      <c r="U82" s="103" t="n">
        <v>0</v>
      </c>
      <c r="V82" s="103" t="n">
        <v>0</v>
      </c>
      <c r="W82" s="103" t="n">
        <v>47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2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98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85</v>
      </c>
      <c r="AN82" s="105" t="n">
        <v>1455</v>
      </c>
      <c r="AO82" s="105" t="n">
        <v>1455</v>
      </c>
      <c r="AP82" s="106" t="n">
        <v>145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5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370</v>
      </c>
      <c r="T83" s="103" t="n">
        <v>100</v>
      </c>
      <c r="U83" s="103" t="n">
        <v>0</v>
      </c>
      <c r="V83" s="103" t="n">
        <v>0</v>
      </c>
      <c r="W83" s="103" t="n">
        <v>47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2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23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10</v>
      </c>
      <c r="AN83" s="105" t="n">
        <v>1480</v>
      </c>
      <c r="AO83" s="105" t="n">
        <v>1480</v>
      </c>
      <c r="AP83" s="106" t="n">
        <v>148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8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370</v>
      </c>
      <c r="T84" s="122" t="n">
        <v>100</v>
      </c>
      <c r="U84" s="122" t="n">
        <v>0</v>
      </c>
      <c r="V84" s="122" t="n">
        <v>0</v>
      </c>
      <c r="W84" s="122" t="n">
        <v>47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465</v>
      </c>
      <c r="AO84" s="124" t="n">
        <v>1465</v>
      </c>
      <c r="AP84" s="125" t="n">
        <v>14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370</v>
      </c>
      <c r="T85" s="94" t="n">
        <v>100</v>
      </c>
      <c r="U85" s="94" t="n">
        <v>0</v>
      </c>
      <c r="V85" s="94" t="n">
        <v>0</v>
      </c>
      <c r="W85" s="94" t="n">
        <v>47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70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370</v>
      </c>
      <c r="T86" s="103" t="n">
        <v>100</v>
      </c>
      <c r="U86" s="103" t="n">
        <v>0</v>
      </c>
      <c r="V86" s="103" t="n">
        <v>0</v>
      </c>
      <c r="W86" s="103" t="n">
        <v>47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2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63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50</v>
      </c>
      <c r="AN86" s="105" t="n">
        <v>1420</v>
      </c>
      <c r="AO86" s="105" t="n">
        <v>1420</v>
      </c>
      <c r="AP86" s="106" t="n">
        <v>142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42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370</v>
      </c>
      <c r="T87" s="103" t="n">
        <v>100</v>
      </c>
      <c r="U87" s="103" t="n">
        <v>0</v>
      </c>
      <c r="V87" s="103" t="n">
        <v>0</v>
      </c>
      <c r="W87" s="103" t="n">
        <v>47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2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43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30</v>
      </c>
      <c r="AN87" s="105" t="n">
        <v>1400</v>
      </c>
      <c r="AO87" s="105" t="n">
        <v>1400</v>
      </c>
      <c r="AP87" s="106" t="n">
        <v>140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0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370</v>
      </c>
      <c r="T88" s="122" t="n">
        <v>100</v>
      </c>
      <c r="U88" s="122" t="n">
        <v>0</v>
      </c>
      <c r="V88" s="122" t="n">
        <v>0</v>
      </c>
      <c r="W88" s="122" t="n">
        <v>4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375</v>
      </c>
      <c r="AO88" s="124" t="n">
        <v>1375</v>
      </c>
      <c r="AP88" s="125" t="n">
        <v>13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7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370</v>
      </c>
      <c r="T89" s="94" t="n">
        <v>100</v>
      </c>
      <c r="U89" s="94" t="n">
        <v>0</v>
      </c>
      <c r="V89" s="94" t="n">
        <v>0</v>
      </c>
      <c r="W89" s="94" t="n">
        <v>4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370</v>
      </c>
      <c r="T90" s="103" t="n">
        <v>100</v>
      </c>
      <c r="U90" s="103" t="n">
        <v>0</v>
      </c>
      <c r="V90" s="103" t="n">
        <v>0</v>
      </c>
      <c r="W90" s="103" t="n">
        <v>47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2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68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55</v>
      </c>
      <c r="AN90" s="105" t="n">
        <v>1325</v>
      </c>
      <c r="AO90" s="105" t="n">
        <v>1325</v>
      </c>
      <c r="AP90" s="106" t="n">
        <v>132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325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370</v>
      </c>
      <c r="T91" s="103" t="n">
        <v>100</v>
      </c>
      <c r="U91" s="103" t="n">
        <v>0</v>
      </c>
      <c r="V91" s="103" t="n">
        <v>0</v>
      </c>
      <c r="W91" s="103" t="n">
        <v>47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2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43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30</v>
      </c>
      <c r="AN91" s="105" t="n">
        <v>1300</v>
      </c>
      <c r="AO91" s="105" t="n">
        <v>1300</v>
      </c>
      <c r="AP91" s="106" t="n">
        <v>130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30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370</v>
      </c>
      <c r="T92" s="122" t="n">
        <v>100</v>
      </c>
      <c r="U92" s="122" t="n">
        <v>0</v>
      </c>
      <c r="V92" s="122" t="n">
        <v>0</v>
      </c>
      <c r="W92" s="122" t="n">
        <v>4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370</v>
      </c>
      <c r="T93" s="94" t="n">
        <v>100</v>
      </c>
      <c r="U93" s="94" t="n">
        <v>0</v>
      </c>
      <c r="V93" s="94" t="n">
        <v>0</v>
      </c>
      <c r="W93" s="94" t="n">
        <v>4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0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370</v>
      </c>
      <c r="T94" s="103" t="n">
        <v>100</v>
      </c>
      <c r="U94" s="103" t="n">
        <v>0</v>
      </c>
      <c r="V94" s="103" t="n">
        <v>0</v>
      </c>
      <c r="W94" s="103" t="n">
        <v>47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2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83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70</v>
      </c>
      <c r="AN94" s="105" t="n">
        <v>1240</v>
      </c>
      <c r="AO94" s="105" t="n">
        <v>1240</v>
      </c>
      <c r="AP94" s="106" t="n">
        <v>124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4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370</v>
      </c>
      <c r="T95" s="103" t="n">
        <v>100</v>
      </c>
      <c r="U95" s="103" t="n">
        <v>0</v>
      </c>
      <c r="V95" s="103" t="n">
        <v>0</v>
      </c>
      <c r="W95" s="103" t="n">
        <v>47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2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63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50</v>
      </c>
      <c r="AN95" s="105" t="n">
        <v>1220</v>
      </c>
      <c r="AO95" s="105" t="n">
        <v>1220</v>
      </c>
      <c r="AP95" s="106" t="n">
        <v>122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22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370</v>
      </c>
      <c r="T96" s="122" t="n">
        <v>100</v>
      </c>
      <c r="U96" s="122" t="n">
        <v>0</v>
      </c>
      <c r="V96" s="122" t="n">
        <v>0</v>
      </c>
      <c r="W96" s="122" t="n">
        <v>4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0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370</v>
      </c>
      <c r="T97" s="94" t="n">
        <v>100</v>
      </c>
      <c r="U97" s="94" t="n">
        <v>0</v>
      </c>
      <c r="V97" s="94" t="n">
        <v>0</v>
      </c>
      <c r="W97" s="94" t="n">
        <v>47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2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33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20</v>
      </c>
      <c r="AN97" s="96" t="n">
        <v>1190</v>
      </c>
      <c r="AO97" s="96" t="n">
        <v>1190</v>
      </c>
      <c r="AP97" s="97" t="n">
        <v>11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9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370</v>
      </c>
      <c r="T98" s="103" t="n">
        <v>100</v>
      </c>
      <c r="U98" s="103" t="n">
        <v>0</v>
      </c>
      <c r="V98" s="103" t="n">
        <v>0</v>
      </c>
      <c r="W98" s="103" t="n">
        <v>47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2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113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700</v>
      </c>
      <c r="AN98" s="105" t="n">
        <v>1170</v>
      </c>
      <c r="AO98" s="105" t="n">
        <v>1170</v>
      </c>
      <c r="AP98" s="106" t="n">
        <v>117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7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370</v>
      </c>
      <c r="T99" s="103" t="n">
        <v>100</v>
      </c>
      <c r="U99" s="103" t="n">
        <v>0</v>
      </c>
      <c r="V99" s="103" t="n">
        <v>0</v>
      </c>
      <c r="W99" s="103" t="n">
        <v>47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2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93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80</v>
      </c>
      <c r="AN99" s="105" t="n">
        <v>1150</v>
      </c>
      <c r="AO99" s="105" t="n">
        <v>1150</v>
      </c>
      <c r="AP99" s="106" t="n">
        <v>115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15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370</v>
      </c>
      <c r="T100" s="122" t="n">
        <v>100</v>
      </c>
      <c r="U100" s="122" t="n">
        <v>0</v>
      </c>
      <c r="V100" s="122" t="n">
        <v>0</v>
      </c>
      <c r="W100" s="122" t="n">
        <v>4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0</v>
      </c>
      <c r="AN100" s="124" t="n">
        <v>1120</v>
      </c>
      <c r="AO100" s="124" t="n">
        <v>1120</v>
      </c>
      <c r="AP100" s="125" t="n">
        <v>11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2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340</v>
      </c>
      <c r="T101" s="94" t="n">
        <v>100</v>
      </c>
      <c r="U101" s="94" t="n">
        <v>0</v>
      </c>
      <c r="V101" s="94" t="n">
        <v>0</v>
      </c>
      <c r="W101" s="94" t="n">
        <v>4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0</v>
      </c>
      <c r="AN101" s="96" t="n">
        <v>1080</v>
      </c>
      <c r="AO101" s="96" t="n">
        <v>1080</v>
      </c>
      <c r="AP101" s="97" t="n">
        <v>10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8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00</v>
      </c>
      <c r="T102" s="103" t="n">
        <v>100</v>
      </c>
      <c r="U102" s="103" t="n">
        <v>0</v>
      </c>
      <c r="V102" s="103" t="n">
        <v>0</v>
      </c>
      <c r="W102" s="103" t="n">
        <v>40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2</v>
      </c>
      <c r="AC102" s="105" t="n">
        <v>35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73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660</v>
      </c>
      <c r="AN102" s="105" t="n">
        <v>1060</v>
      </c>
      <c r="AO102" s="105" t="n">
        <v>1060</v>
      </c>
      <c r="AP102" s="106" t="n">
        <v>106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6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260</v>
      </c>
      <c r="T103" s="103" t="n">
        <v>100</v>
      </c>
      <c r="U103" s="103" t="n">
        <v>0</v>
      </c>
      <c r="V103" s="103" t="n">
        <v>0</v>
      </c>
      <c r="W103" s="103" t="n">
        <v>360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2</v>
      </c>
      <c r="AC103" s="105" t="n">
        <v>35</v>
      </c>
      <c r="AD103" s="105" t="n">
        <v>540</v>
      </c>
      <c r="AE103" s="105" t="n">
        <v>0</v>
      </c>
      <c r="AF103" s="105" t="n">
        <v>0</v>
      </c>
      <c r="AG103" s="105" t="n">
        <v>0</v>
      </c>
      <c r="AH103" s="105" t="n">
        <v>93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680</v>
      </c>
      <c r="AN103" s="105" t="n">
        <v>1040</v>
      </c>
      <c r="AO103" s="105" t="n">
        <v>1040</v>
      </c>
      <c r="AP103" s="106" t="n">
        <v>104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04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230</v>
      </c>
      <c r="T104" s="122" t="n">
        <v>100</v>
      </c>
      <c r="U104" s="122" t="n">
        <v>0</v>
      </c>
      <c r="V104" s="122" t="n">
        <v>0</v>
      </c>
      <c r="W104" s="122" t="n">
        <v>3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0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0</v>
      </c>
      <c r="AN104" s="124" t="n">
        <v>1020</v>
      </c>
      <c r="AO104" s="124" t="n">
        <v>1020</v>
      </c>
      <c r="AP104" s="125" t="n">
        <v>10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2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230</v>
      </c>
      <c r="T105" s="94" t="n">
        <v>100</v>
      </c>
      <c r="U105" s="94" t="n">
        <v>0</v>
      </c>
      <c r="V105" s="94" t="n">
        <v>0</v>
      </c>
      <c r="W105" s="94" t="n">
        <v>3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0</v>
      </c>
      <c r="AN105" s="96" t="n">
        <v>990</v>
      </c>
      <c r="AO105" s="96" t="n">
        <v>990</v>
      </c>
      <c r="AP105" s="97" t="n">
        <v>9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9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230</v>
      </c>
      <c r="T106" s="103" t="n">
        <v>100</v>
      </c>
      <c r="U106" s="103" t="n">
        <v>0</v>
      </c>
      <c r="V106" s="103" t="n">
        <v>0</v>
      </c>
      <c r="W106" s="103" t="n">
        <v>33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2</v>
      </c>
      <c r="AC106" s="105" t="n">
        <v>35</v>
      </c>
      <c r="AD106" s="105" t="n">
        <v>540</v>
      </c>
      <c r="AE106" s="105" t="n">
        <v>0</v>
      </c>
      <c r="AF106" s="105" t="n">
        <v>0</v>
      </c>
      <c r="AG106" s="105" t="n">
        <v>0</v>
      </c>
      <c r="AH106" s="105" t="n">
        <v>43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630</v>
      </c>
      <c r="AN106" s="105" t="n">
        <v>960</v>
      </c>
      <c r="AO106" s="105" t="n">
        <v>960</v>
      </c>
      <c r="AP106" s="106" t="n">
        <v>96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96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230</v>
      </c>
      <c r="T107" s="103" t="n">
        <v>100</v>
      </c>
      <c r="U107" s="103" t="n">
        <v>0</v>
      </c>
      <c r="V107" s="103" t="n">
        <v>0</v>
      </c>
      <c r="W107" s="103" t="n">
        <v>330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2</v>
      </c>
      <c r="AC107" s="105" t="n">
        <v>35</v>
      </c>
      <c r="AD107" s="105" t="n">
        <v>540</v>
      </c>
      <c r="AE107" s="105" t="n">
        <v>0</v>
      </c>
      <c r="AF107" s="105" t="n">
        <v>0</v>
      </c>
      <c r="AG107" s="105" t="n">
        <v>0</v>
      </c>
      <c r="AH107" s="105" t="n">
        <v>13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600</v>
      </c>
      <c r="AN107" s="105" t="n">
        <v>930</v>
      </c>
      <c r="AO107" s="105" t="n">
        <v>930</v>
      </c>
      <c r="AP107" s="106" t="n">
        <v>93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3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25</v>
      </c>
      <c r="T108" s="122" t="n">
        <v>80</v>
      </c>
      <c r="U108" s="122" t="n">
        <v>0</v>
      </c>
      <c r="V108" s="122" t="n">
        <v>0</v>
      </c>
      <c r="W108" s="122" t="n">
        <v>3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53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890</v>
      </c>
      <c r="AO108" s="124" t="n">
        <v>890</v>
      </c>
      <c r="AP108" s="125" t="n">
        <v>8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7.898</v>
      </c>
      <c r="T109" s="161" t="n">
        <f aca="false">SUM(T13:T108)/4000</f>
        <v>1.513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411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288</v>
      </c>
      <c r="AC109" s="162" t="n">
        <f aca="false">SUM(AC13:AC108)/4000</f>
        <v>0.84</v>
      </c>
      <c r="AD109" s="163" t="n">
        <f aca="false">SUM(AD13:AD108)/4000</f>
        <v>12.088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651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86775</v>
      </c>
      <c r="AN109" s="162" t="n">
        <f aca="false">SUM(AN13:AN108)/4000</f>
        <v>25.27875</v>
      </c>
      <c r="AO109" s="162" t="n">
        <f aca="false">SUM(AO13:AO108)/4000</f>
        <v>25.27875</v>
      </c>
      <c r="AP109" s="162" t="n">
        <f aca="false">SUM(AP13:AP108)/4000</f>
        <v>25.27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5.278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370</v>
      </c>
      <c r="T110" s="176" t="n">
        <f aca="false">MAX(T13:T108)</f>
        <v>10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47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2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423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1010</v>
      </c>
      <c r="AN110" s="172" t="n">
        <f aca="false">MAX(AN13:AN108)</f>
        <v>1480</v>
      </c>
      <c r="AO110" s="172" t="n">
        <f aca="false">MAX(AO13:AO108)</f>
        <v>1480</v>
      </c>
      <c r="AP110" s="172" t="n">
        <f aca="false">MAX(AP13:AP108)</f>
        <v>148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8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25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2</v>
      </c>
      <c r="AC111" s="190" t="n">
        <f aca="false">MIN(AC13:AC108)</f>
        <v>35</v>
      </c>
      <c r="AD111" s="190" t="n">
        <f aca="false">MIN(AD13:AD108)</f>
        <v>373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20</v>
      </c>
      <c r="AN111" s="190" t="n">
        <f aca="false">MIN(AN13:AN108)</f>
        <v>690</v>
      </c>
      <c r="AO111" s="190" t="n">
        <f aca="false">MIN(AO13:AO108)</f>
        <v>690</v>
      </c>
      <c r="AP111" s="190" t="n">
        <f aca="false">MIN(AP13:AP108)</f>
        <v>69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9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19T05:58:38Z</dcterms:modified>
  <cp:revision>0</cp:revision>
  <dc:subject/>
  <dc:title/>
</cp:coreProperties>
</file>