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3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3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342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85</v>
      </c>
      <c r="T13" s="94" t="n">
        <v>0</v>
      </c>
      <c r="U13" s="94" t="n">
        <v>0</v>
      </c>
      <c r="V13" s="94" t="n">
        <v>0</v>
      </c>
      <c r="W13" s="94" t="n">
        <v>28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5</v>
      </c>
      <c r="AN13" s="96" t="n">
        <v>800</v>
      </c>
      <c r="AO13" s="96" t="n">
        <v>800</v>
      </c>
      <c r="AP13" s="97" t="n">
        <v>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71</v>
      </c>
      <c r="T14" s="103" t="n">
        <v>0</v>
      </c>
      <c r="U14" s="103" t="n">
        <v>0</v>
      </c>
      <c r="V14" s="103" t="n">
        <v>0</v>
      </c>
      <c r="W14" s="103" t="n">
        <v>271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59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09</v>
      </c>
      <c r="AN14" s="105" t="n">
        <v>780</v>
      </c>
      <c r="AO14" s="105" t="n">
        <v>780</v>
      </c>
      <c r="AP14" s="106" t="n">
        <v>78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78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0</v>
      </c>
      <c r="T15" s="103" t="n">
        <v>0</v>
      </c>
      <c r="U15" s="103" t="n">
        <v>0</v>
      </c>
      <c r="V15" s="103" t="n">
        <v>0</v>
      </c>
      <c r="W15" s="103" t="n">
        <v>27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4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90</v>
      </c>
      <c r="AN15" s="114" t="n">
        <v>760</v>
      </c>
      <c r="AO15" s="114" t="n">
        <v>760</v>
      </c>
      <c r="AP15" s="115" t="n">
        <v>7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60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0</v>
      </c>
      <c r="AN16" s="124" t="n">
        <v>740</v>
      </c>
      <c r="AO16" s="124" t="n">
        <v>740</v>
      </c>
      <c r="AP16" s="125" t="n">
        <v>7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4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0</v>
      </c>
      <c r="AN17" s="96" t="n">
        <v>730</v>
      </c>
      <c r="AO17" s="96" t="n">
        <v>730</v>
      </c>
      <c r="AP17" s="97" t="n">
        <v>7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30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0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50</v>
      </c>
      <c r="AN18" s="105" t="n">
        <v>720</v>
      </c>
      <c r="AO18" s="105" t="n">
        <v>720</v>
      </c>
      <c r="AP18" s="106" t="n">
        <v>72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72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9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40</v>
      </c>
      <c r="AN19" s="114" t="n">
        <v>710</v>
      </c>
      <c r="AO19" s="114" t="n">
        <v>710</v>
      </c>
      <c r="AP19" s="115" t="n">
        <v>7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10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0</v>
      </c>
      <c r="AN20" s="124" t="n">
        <v>700</v>
      </c>
      <c r="AO20" s="124" t="n">
        <v>700</v>
      </c>
      <c r="AP20" s="125" t="n">
        <v>7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0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0</v>
      </c>
      <c r="AN21" s="96" t="n">
        <v>680</v>
      </c>
      <c r="AO21" s="96" t="n">
        <v>680</v>
      </c>
      <c r="AP21" s="97" t="n">
        <v>6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8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55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405</v>
      </c>
      <c r="AN22" s="105" t="n">
        <v>675</v>
      </c>
      <c r="AO22" s="105" t="n">
        <v>675</v>
      </c>
      <c r="AP22" s="106" t="n">
        <v>67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675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5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00</v>
      </c>
      <c r="AN23" s="105" t="n">
        <v>670</v>
      </c>
      <c r="AO23" s="105" t="n">
        <v>670</v>
      </c>
      <c r="AP23" s="106" t="n">
        <v>67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670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0</v>
      </c>
      <c r="AN24" s="124" t="n">
        <v>670</v>
      </c>
      <c r="AO24" s="124" t="n">
        <v>670</v>
      </c>
      <c r="AP24" s="125" t="n">
        <v>6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7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45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95</v>
      </c>
      <c r="AN25" s="135" t="n">
        <v>665</v>
      </c>
      <c r="AO25" s="135" t="n">
        <v>665</v>
      </c>
      <c r="AP25" s="136" t="n">
        <v>66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665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4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90</v>
      </c>
      <c r="AN26" s="105" t="n">
        <v>660</v>
      </c>
      <c r="AO26" s="105" t="n">
        <v>660</v>
      </c>
      <c r="AP26" s="106" t="n">
        <v>66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660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45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95</v>
      </c>
      <c r="AN27" s="105" t="n">
        <v>665</v>
      </c>
      <c r="AO27" s="105" t="n">
        <v>665</v>
      </c>
      <c r="AP27" s="106" t="n">
        <v>66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665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0</v>
      </c>
      <c r="AN28" s="124" t="n">
        <v>660</v>
      </c>
      <c r="AO28" s="124" t="n">
        <v>660</v>
      </c>
      <c r="AP28" s="125" t="n">
        <v>6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6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0</v>
      </c>
      <c r="AN29" s="96" t="n">
        <v>660</v>
      </c>
      <c r="AO29" s="96" t="n">
        <v>660</v>
      </c>
      <c r="AP29" s="97" t="n">
        <v>6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60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4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90</v>
      </c>
      <c r="AN30" s="105" t="n">
        <v>660</v>
      </c>
      <c r="AO30" s="105" t="n">
        <v>660</v>
      </c>
      <c r="AP30" s="106" t="n">
        <v>66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660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4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90</v>
      </c>
      <c r="AN31" s="105" t="n">
        <v>660</v>
      </c>
      <c r="AO31" s="105" t="n">
        <v>660</v>
      </c>
      <c r="AP31" s="106" t="n">
        <v>66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660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0</v>
      </c>
      <c r="AN32" s="124" t="n">
        <v>660</v>
      </c>
      <c r="AO32" s="124" t="n">
        <v>660</v>
      </c>
      <c r="AP32" s="125" t="n">
        <v>6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6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0</v>
      </c>
      <c r="AN33" s="96" t="n">
        <v>650</v>
      </c>
      <c r="AO33" s="96" t="n">
        <v>650</v>
      </c>
      <c r="AP33" s="97" t="n">
        <v>6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50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2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70</v>
      </c>
      <c r="AN34" s="105" t="n">
        <v>640</v>
      </c>
      <c r="AO34" s="105" t="n">
        <v>640</v>
      </c>
      <c r="AP34" s="106" t="n">
        <v>64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4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1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60</v>
      </c>
      <c r="AN35" s="114" t="n">
        <v>630</v>
      </c>
      <c r="AO35" s="114" t="n">
        <v>630</v>
      </c>
      <c r="AP35" s="115" t="n">
        <v>6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3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2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70</v>
      </c>
      <c r="AN36" s="143" t="n">
        <v>640</v>
      </c>
      <c r="AO36" s="143" t="n">
        <v>640</v>
      </c>
      <c r="AP36" s="144" t="n">
        <v>64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4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0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8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30</v>
      </c>
      <c r="AN38" s="105" t="n">
        <v>700</v>
      </c>
      <c r="AO38" s="105" t="n">
        <v>700</v>
      </c>
      <c r="AP38" s="106" t="n">
        <v>70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00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0</v>
      </c>
      <c r="T39" s="103" t="n">
        <v>0</v>
      </c>
      <c r="U39" s="103" t="n">
        <v>0</v>
      </c>
      <c r="V39" s="103" t="n">
        <v>0</v>
      </c>
      <c r="W39" s="103" t="n">
        <v>27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25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75</v>
      </c>
      <c r="AN39" s="105" t="n">
        <v>745</v>
      </c>
      <c r="AO39" s="105" t="n">
        <v>745</v>
      </c>
      <c r="AP39" s="106" t="n">
        <v>74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45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1</v>
      </c>
      <c r="T40" s="122" t="n">
        <v>0</v>
      </c>
      <c r="U40" s="122" t="n">
        <v>0</v>
      </c>
      <c r="V40" s="122" t="n">
        <v>0</v>
      </c>
      <c r="W40" s="122" t="n">
        <v>27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5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9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85</v>
      </c>
      <c r="T41" s="94" t="n">
        <v>0</v>
      </c>
      <c r="U41" s="94" t="n">
        <v>0</v>
      </c>
      <c r="V41" s="94" t="n">
        <v>0</v>
      </c>
      <c r="W41" s="94" t="n">
        <v>2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5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13</v>
      </c>
      <c r="T42" s="103" t="n">
        <v>0</v>
      </c>
      <c r="U42" s="103" t="n">
        <v>0</v>
      </c>
      <c r="V42" s="103" t="n">
        <v>0</v>
      </c>
      <c r="W42" s="103" t="n">
        <v>313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77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27</v>
      </c>
      <c r="AN42" s="105" t="n">
        <v>840</v>
      </c>
      <c r="AO42" s="105" t="n">
        <v>840</v>
      </c>
      <c r="AP42" s="106" t="n">
        <v>84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40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27</v>
      </c>
      <c r="T43" s="103" t="n">
        <v>0</v>
      </c>
      <c r="U43" s="103" t="n">
        <v>0</v>
      </c>
      <c r="V43" s="103" t="n">
        <v>0</v>
      </c>
      <c r="W43" s="103" t="n">
        <v>327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83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33</v>
      </c>
      <c r="AN43" s="105" t="n">
        <v>860</v>
      </c>
      <c r="AO43" s="105" t="n">
        <v>860</v>
      </c>
      <c r="AP43" s="106" t="n">
        <v>86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60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45</v>
      </c>
      <c r="T44" s="122" t="n">
        <v>0</v>
      </c>
      <c r="U44" s="122" t="n">
        <v>0</v>
      </c>
      <c r="V44" s="122" t="n">
        <v>0</v>
      </c>
      <c r="W44" s="122" t="n">
        <v>3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885</v>
      </c>
      <c r="AO44" s="124" t="n">
        <v>885</v>
      </c>
      <c r="AP44" s="125" t="n">
        <v>8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5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55</v>
      </c>
      <c r="T45" s="133" t="n">
        <v>0</v>
      </c>
      <c r="U45" s="133" t="n">
        <v>0</v>
      </c>
      <c r="V45" s="133" t="n">
        <v>0</v>
      </c>
      <c r="W45" s="133" t="n">
        <v>355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95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45</v>
      </c>
      <c r="AN45" s="135" t="n">
        <v>900</v>
      </c>
      <c r="AO45" s="135" t="n">
        <v>900</v>
      </c>
      <c r="AP45" s="136" t="n">
        <v>90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0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76</v>
      </c>
      <c r="T46" s="103" t="n">
        <v>0</v>
      </c>
      <c r="U46" s="103" t="n">
        <v>0</v>
      </c>
      <c r="V46" s="103" t="n">
        <v>0</v>
      </c>
      <c r="W46" s="103" t="n">
        <v>376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04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54</v>
      </c>
      <c r="AN46" s="105" t="n">
        <v>930</v>
      </c>
      <c r="AO46" s="105" t="n">
        <v>930</v>
      </c>
      <c r="AP46" s="106" t="n">
        <v>93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3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397</v>
      </c>
      <c r="T47" s="103" t="n">
        <v>0</v>
      </c>
      <c r="U47" s="103" t="n">
        <v>0</v>
      </c>
      <c r="V47" s="103" t="n">
        <v>0</v>
      </c>
      <c r="W47" s="103" t="n">
        <v>397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13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63</v>
      </c>
      <c r="AN47" s="105" t="n">
        <v>960</v>
      </c>
      <c r="AO47" s="105" t="n">
        <v>960</v>
      </c>
      <c r="AP47" s="106" t="n">
        <v>96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60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11</v>
      </c>
      <c r="T48" s="122" t="n">
        <v>0</v>
      </c>
      <c r="U48" s="122" t="n">
        <v>0</v>
      </c>
      <c r="V48" s="122" t="n">
        <v>0</v>
      </c>
      <c r="W48" s="122" t="n">
        <v>41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9</v>
      </c>
      <c r="AN48" s="124" t="n">
        <v>980</v>
      </c>
      <c r="AO48" s="124" t="n">
        <v>980</v>
      </c>
      <c r="AP48" s="125" t="n">
        <v>9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8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25</v>
      </c>
      <c r="T49" s="94" t="n">
        <v>0</v>
      </c>
      <c r="U49" s="94" t="n">
        <v>0</v>
      </c>
      <c r="V49" s="94" t="n">
        <v>0</v>
      </c>
      <c r="W49" s="94" t="n">
        <v>4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000</v>
      </c>
      <c r="AO49" s="96" t="n">
        <v>1000</v>
      </c>
      <c r="AP49" s="97" t="n">
        <v>10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32</v>
      </c>
      <c r="T50" s="103" t="n">
        <v>0</v>
      </c>
      <c r="U50" s="103" t="n">
        <v>0</v>
      </c>
      <c r="V50" s="103" t="n">
        <v>0</v>
      </c>
      <c r="W50" s="103" t="n">
        <v>432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28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78</v>
      </c>
      <c r="AN50" s="105" t="n">
        <v>1010</v>
      </c>
      <c r="AO50" s="105" t="n">
        <v>1010</v>
      </c>
      <c r="AP50" s="106" t="n">
        <v>101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1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46</v>
      </c>
      <c r="T51" s="103" t="n">
        <v>0</v>
      </c>
      <c r="U51" s="103" t="n">
        <v>0</v>
      </c>
      <c r="V51" s="103" t="n">
        <v>0</v>
      </c>
      <c r="W51" s="103" t="n">
        <v>446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34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84</v>
      </c>
      <c r="AN51" s="105" t="n">
        <v>1030</v>
      </c>
      <c r="AO51" s="105" t="n">
        <v>1030</v>
      </c>
      <c r="AP51" s="106" t="n">
        <v>103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30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53</v>
      </c>
      <c r="T52" s="122" t="n">
        <v>0</v>
      </c>
      <c r="U52" s="122" t="n">
        <v>0</v>
      </c>
      <c r="V52" s="122" t="n">
        <v>0</v>
      </c>
      <c r="W52" s="122" t="n">
        <v>45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7</v>
      </c>
      <c r="AN52" s="124" t="n">
        <v>1040</v>
      </c>
      <c r="AO52" s="124" t="n">
        <v>1040</v>
      </c>
      <c r="AP52" s="125" t="n">
        <v>10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0</v>
      </c>
      <c r="T53" s="133" t="n">
        <v>0</v>
      </c>
      <c r="U53" s="133" t="n">
        <v>0</v>
      </c>
      <c r="V53" s="133" t="n">
        <v>0</v>
      </c>
      <c r="W53" s="133" t="n">
        <v>46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15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605</v>
      </c>
      <c r="AN53" s="135" t="n">
        <v>1065</v>
      </c>
      <c r="AO53" s="135" t="n">
        <v>1065</v>
      </c>
      <c r="AP53" s="136" t="n">
        <v>1065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65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60</v>
      </c>
      <c r="T54" s="103" t="n">
        <v>0</v>
      </c>
      <c r="U54" s="103" t="n">
        <v>0</v>
      </c>
      <c r="V54" s="103" t="n">
        <v>0</v>
      </c>
      <c r="W54" s="103" t="n">
        <v>46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3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620</v>
      </c>
      <c r="AN54" s="105" t="n">
        <v>1080</v>
      </c>
      <c r="AO54" s="105" t="n">
        <v>1080</v>
      </c>
      <c r="AP54" s="106" t="n">
        <v>108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08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60</v>
      </c>
      <c r="T55" s="103" t="n">
        <v>0</v>
      </c>
      <c r="U55" s="103" t="n">
        <v>0</v>
      </c>
      <c r="V55" s="103" t="n">
        <v>0</v>
      </c>
      <c r="W55" s="103" t="n">
        <v>46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5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45</v>
      </c>
      <c r="AN55" s="114" t="n">
        <v>1105</v>
      </c>
      <c r="AO55" s="114" t="n">
        <v>1105</v>
      </c>
      <c r="AP55" s="115" t="n">
        <v>110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05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0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9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0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60</v>
      </c>
      <c r="T58" s="103" t="n">
        <v>0</v>
      </c>
      <c r="U58" s="103" t="n">
        <v>0</v>
      </c>
      <c r="V58" s="103" t="n">
        <v>0</v>
      </c>
      <c r="W58" s="103" t="n">
        <v>46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12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710</v>
      </c>
      <c r="AN58" s="105" t="n">
        <v>1170</v>
      </c>
      <c r="AO58" s="105" t="n">
        <v>1170</v>
      </c>
      <c r="AP58" s="106" t="n">
        <v>117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7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0</v>
      </c>
      <c r="U59" s="103" t="n">
        <v>0</v>
      </c>
      <c r="V59" s="103" t="n">
        <v>0</v>
      </c>
      <c r="W59" s="103" t="n">
        <v>46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125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715</v>
      </c>
      <c r="AN59" s="105" t="n">
        <v>1175</v>
      </c>
      <c r="AO59" s="105" t="n">
        <v>1175</v>
      </c>
      <c r="AP59" s="106" t="n">
        <v>117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175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0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0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0</v>
      </c>
      <c r="U62" s="103" t="n">
        <v>0</v>
      </c>
      <c r="V62" s="103" t="n">
        <v>0</v>
      </c>
      <c r="W62" s="103" t="n">
        <v>46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14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730</v>
      </c>
      <c r="AN62" s="105" t="n">
        <v>1190</v>
      </c>
      <c r="AO62" s="105" t="n">
        <v>1190</v>
      </c>
      <c r="AP62" s="106" t="n">
        <v>119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190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0</v>
      </c>
      <c r="U63" s="103" t="n">
        <v>0</v>
      </c>
      <c r="V63" s="103" t="n">
        <v>0</v>
      </c>
      <c r="W63" s="103" t="n">
        <v>46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14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730</v>
      </c>
      <c r="AN63" s="105" t="n">
        <v>1190</v>
      </c>
      <c r="AO63" s="105" t="n">
        <v>1190</v>
      </c>
      <c r="AP63" s="106" t="n">
        <v>119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190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3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2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90</v>
      </c>
      <c r="AN65" s="96" t="n">
        <v>1150</v>
      </c>
      <c r="AO65" s="96" t="n">
        <v>1150</v>
      </c>
      <c r="AP65" s="97" t="n">
        <v>11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0</v>
      </c>
      <c r="T66" s="103" t="n">
        <v>0</v>
      </c>
      <c r="U66" s="103" t="n">
        <v>0</v>
      </c>
      <c r="V66" s="103" t="n">
        <v>0</v>
      </c>
      <c r="W66" s="103" t="n">
        <v>46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8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70</v>
      </c>
      <c r="AN66" s="105" t="n">
        <v>1130</v>
      </c>
      <c r="AO66" s="105" t="n">
        <v>1130</v>
      </c>
      <c r="AP66" s="106" t="n">
        <v>113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3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60</v>
      </c>
      <c r="T67" s="103" t="n">
        <v>0</v>
      </c>
      <c r="U67" s="103" t="n">
        <v>0</v>
      </c>
      <c r="V67" s="103" t="n">
        <v>0</v>
      </c>
      <c r="W67" s="103" t="n">
        <v>46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5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40</v>
      </c>
      <c r="AN67" s="114" t="n">
        <v>1100</v>
      </c>
      <c r="AO67" s="114" t="n">
        <v>1100</v>
      </c>
      <c r="AP67" s="115" t="n">
        <v>11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00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40</v>
      </c>
      <c r="AE68" s="143" t="n">
        <v>0</v>
      </c>
      <c r="AF68" s="143" t="n">
        <v>0</v>
      </c>
      <c r="AG68" s="143" t="n">
        <v>0</v>
      </c>
      <c r="AH68" s="143" t="n">
        <v>4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630</v>
      </c>
      <c r="AN68" s="143" t="n">
        <v>1090</v>
      </c>
      <c r="AO68" s="143" t="n">
        <v>1090</v>
      </c>
      <c r="AP68" s="144" t="n">
        <v>109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09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30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60</v>
      </c>
      <c r="T70" s="103" t="n">
        <v>0</v>
      </c>
      <c r="U70" s="103" t="n">
        <v>0</v>
      </c>
      <c r="V70" s="103" t="n">
        <v>0</v>
      </c>
      <c r="W70" s="103" t="n">
        <v>460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6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50</v>
      </c>
      <c r="AN70" s="105" t="n">
        <v>1110</v>
      </c>
      <c r="AO70" s="105" t="n">
        <v>1110</v>
      </c>
      <c r="AP70" s="106" t="n">
        <v>111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10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60</v>
      </c>
      <c r="T71" s="103" t="n">
        <v>0</v>
      </c>
      <c r="U71" s="103" t="n">
        <v>0</v>
      </c>
      <c r="V71" s="103" t="n">
        <v>0</v>
      </c>
      <c r="W71" s="103" t="n">
        <v>46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6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650</v>
      </c>
      <c r="AN71" s="105" t="n">
        <v>1110</v>
      </c>
      <c r="AO71" s="105" t="n">
        <v>1110</v>
      </c>
      <c r="AP71" s="106" t="n">
        <v>111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11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0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0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60</v>
      </c>
      <c r="T74" s="103" t="n">
        <v>0</v>
      </c>
      <c r="U74" s="103" t="n">
        <v>0</v>
      </c>
      <c r="V74" s="103" t="n">
        <v>0</v>
      </c>
      <c r="W74" s="103" t="n">
        <v>46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5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640</v>
      </c>
      <c r="AN74" s="105" t="n">
        <v>1100</v>
      </c>
      <c r="AO74" s="105" t="n">
        <v>1100</v>
      </c>
      <c r="AP74" s="106" t="n">
        <v>110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10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60</v>
      </c>
      <c r="T75" s="103" t="n">
        <v>0</v>
      </c>
      <c r="U75" s="103" t="n">
        <v>0</v>
      </c>
      <c r="V75" s="103" t="n">
        <v>0</v>
      </c>
      <c r="W75" s="103" t="n">
        <v>460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5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640</v>
      </c>
      <c r="AN75" s="105" t="n">
        <v>1100</v>
      </c>
      <c r="AO75" s="105" t="n">
        <v>1100</v>
      </c>
      <c r="AP75" s="106" t="n">
        <v>110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10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40</v>
      </c>
      <c r="AN76" s="124" t="n">
        <v>1100</v>
      </c>
      <c r="AO76" s="124" t="n">
        <v>1100</v>
      </c>
      <c r="AP76" s="125" t="n">
        <v>11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60</v>
      </c>
      <c r="AN77" s="96" t="n">
        <v>1120</v>
      </c>
      <c r="AO77" s="96" t="n">
        <v>1120</v>
      </c>
      <c r="AP77" s="97" t="n">
        <v>11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2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60</v>
      </c>
      <c r="T78" s="103" t="n">
        <v>0</v>
      </c>
      <c r="U78" s="103" t="n">
        <v>0</v>
      </c>
      <c r="V78" s="103" t="n">
        <v>0</v>
      </c>
      <c r="W78" s="103" t="n">
        <v>46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9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680</v>
      </c>
      <c r="AN78" s="105" t="n">
        <v>1140</v>
      </c>
      <c r="AO78" s="105" t="n">
        <v>1140</v>
      </c>
      <c r="AP78" s="106" t="n">
        <v>114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4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60</v>
      </c>
      <c r="T79" s="103" t="n">
        <v>0</v>
      </c>
      <c r="U79" s="103" t="n">
        <v>0</v>
      </c>
      <c r="V79" s="103" t="n">
        <v>0</v>
      </c>
      <c r="W79" s="103" t="n">
        <v>46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13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720</v>
      </c>
      <c r="AN79" s="105" t="n">
        <v>1180</v>
      </c>
      <c r="AO79" s="105" t="n">
        <v>1180</v>
      </c>
      <c r="AP79" s="106" t="n">
        <v>118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180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0</v>
      </c>
      <c r="AN80" s="124" t="n">
        <v>1230</v>
      </c>
      <c r="AO80" s="124" t="n">
        <v>1230</v>
      </c>
      <c r="AP80" s="125" t="n">
        <v>12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0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0</v>
      </c>
      <c r="U82" s="103" t="n">
        <v>0</v>
      </c>
      <c r="V82" s="103" t="n">
        <v>0</v>
      </c>
      <c r="W82" s="103" t="n">
        <v>46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4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30</v>
      </c>
      <c r="AN82" s="105" t="n">
        <v>1390</v>
      </c>
      <c r="AO82" s="105" t="n">
        <v>1390</v>
      </c>
      <c r="AP82" s="106" t="n">
        <v>139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390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0</v>
      </c>
      <c r="U83" s="103" t="n">
        <v>0</v>
      </c>
      <c r="V83" s="103" t="n">
        <v>0</v>
      </c>
      <c r="W83" s="103" t="n">
        <v>46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35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940</v>
      </c>
      <c r="AN83" s="105" t="n">
        <v>1400</v>
      </c>
      <c r="AO83" s="105" t="n">
        <v>1400</v>
      </c>
      <c r="AP83" s="106" t="n">
        <v>140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0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0</v>
      </c>
      <c r="AN84" s="124" t="n">
        <v>1380</v>
      </c>
      <c r="AO84" s="124" t="n">
        <v>1380</v>
      </c>
      <c r="AP84" s="125" t="n">
        <v>13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8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0</v>
      </c>
      <c r="AN85" s="96" t="n">
        <v>1370</v>
      </c>
      <c r="AO85" s="96" t="n">
        <v>1370</v>
      </c>
      <c r="AP85" s="97" t="n">
        <v>13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0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0</v>
      </c>
      <c r="U86" s="103" t="n">
        <v>0</v>
      </c>
      <c r="V86" s="103" t="n">
        <v>0</v>
      </c>
      <c r="W86" s="103" t="n">
        <v>46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305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95</v>
      </c>
      <c r="AN86" s="105" t="n">
        <v>1355</v>
      </c>
      <c r="AO86" s="105" t="n">
        <v>1355</v>
      </c>
      <c r="AP86" s="106" t="n">
        <v>1355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355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0</v>
      </c>
      <c r="U87" s="103" t="n">
        <v>0</v>
      </c>
      <c r="V87" s="103" t="n">
        <v>0</v>
      </c>
      <c r="W87" s="103" t="n">
        <v>46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28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875</v>
      </c>
      <c r="AN87" s="105" t="n">
        <v>1335</v>
      </c>
      <c r="AO87" s="105" t="n">
        <v>1335</v>
      </c>
      <c r="AP87" s="106" t="n">
        <v>1335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335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0</v>
      </c>
      <c r="AN88" s="124" t="n">
        <v>1320</v>
      </c>
      <c r="AO88" s="124" t="n">
        <v>1320</v>
      </c>
      <c r="AP88" s="125" t="n">
        <v>13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0</v>
      </c>
      <c r="AN89" s="96" t="n">
        <v>1290</v>
      </c>
      <c r="AO89" s="96" t="n">
        <v>1290</v>
      </c>
      <c r="AP89" s="97" t="n">
        <v>12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0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0</v>
      </c>
      <c r="U90" s="103" t="n">
        <v>0</v>
      </c>
      <c r="V90" s="103" t="n">
        <v>0</v>
      </c>
      <c r="W90" s="103" t="n">
        <v>46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22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810</v>
      </c>
      <c r="AN90" s="105" t="n">
        <v>1270</v>
      </c>
      <c r="AO90" s="105" t="n">
        <v>1270</v>
      </c>
      <c r="AP90" s="106" t="n">
        <v>127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70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0</v>
      </c>
      <c r="U91" s="103" t="n">
        <v>0</v>
      </c>
      <c r="V91" s="103" t="n">
        <v>0</v>
      </c>
      <c r="W91" s="103" t="n">
        <v>46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19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780</v>
      </c>
      <c r="AN91" s="105" t="n">
        <v>1240</v>
      </c>
      <c r="AO91" s="105" t="n">
        <v>1240</v>
      </c>
      <c r="AP91" s="106" t="n">
        <v>124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40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0</v>
      </c>
      <c r="AN92" s="124" t="n">
        <v>1210</v>
      </c>
      <c r="AO92" s="124" t="n">
        <v>1210</v>
      </c>
      <c r="AP92" s="125" t="n">
        <v>12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1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0</v>
      </c>
      <c r="AN93" s="96" t="n">
        <v>1190</v>
      </c>
      <c r="AO93" s="96" t="n">
        <v>1190</v>
      </c>
      <c r="AP93" s="97" t="n">
        <v>11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90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0</v>
      </c>
      <c r="U94" s="103" t="n">
        <v>0</v>
      </c>
      <c r="V94" s="103" t="n">
        <v>0</v>
      </c>
      <c r="W94" s="103" t="n">
        <v>46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12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10</v>
      </c>
      <c r="AN94" s="105" t="n">
        <v>1170</v>
      </c>
      <c r="AO94" s="105" t="n">
        <v>1170</v>
      </c>
      <c r="AP94" s="106" t="n">
        <v>117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70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0</v>
      </c>
      <c r="U95" s="103" t="n">
        <v>0</v>
      </c>
      <c r="V95" s="103" t="n">
        <v>0</v>
      </c>
      <c r="W95" s="103" t="n">
        <v>46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9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85</v>
      </c>
      <c r="AN95" s="105" t="n">
        <v>1145</v>
      </c>
      <c r="AO95" s="105" t="n">
        <v>1145</v>
      </c>
      <c r="AP95" s="106" t="n">
        <v>114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45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0</v>
      </c>
      <c r="AN96" s="124" t="n">
        <v>1150</v>
      </c>
      <c r="AO96" s="124" t="n">
        <v>1150</v>
      </c>
      <c r="AP96" s="125" t="n">
        <v>11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5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7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60</v>
      </c>
      <c r="AN97" s="96" t="n">
        <v>1120</v>
      </c>
      <c r="AO97" s="96" t="n">
        <v>1120</v>
      </c>
      <c r="AP97" s="97" t="n">
        <v>112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2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0</v>
      </c>
      <c r="U98" s="103" t="n">
        <v>0</v>
      </c>
      <c r="V98" s="103" t="n">
        <v>0</v>
      </c>
      <c r="W98" s="103" t="n">
        <v>46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6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650</v>
      </c>
      <c r="AN98" s="105" t="n">
        <v>1110</v>
      </c>
      <c r="AO98" s="105" t="n">
        <v>1110</v>
      </c>
      <c r="AP98" s="106" t="n">
        <v>111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110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60</v>
      </c>
      <c r="T99" s="103" t="n">
        <v>0</v>
      </c>
      <c r="U99" s="103" t="n">
        <v>0</v>
      </c>
      <c r="V99" s="103" t="n">
        <v>0</v>
      </c>
      <c r="W99" s="103" t="n">
        <v>46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3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620</v>
      </c>
      <c r="AN99" s="105" t="n">
        <v>1080</v>
      </c>
      <c r="AO99" s="105" t="n">
        <v>1080</v>
      </c>
      <c r="AP99" s="106" t="n">
        <v>108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80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0</v>
      </c>
      <c r="AN100" s="124" t="n">
        <v>1060</v>
      </c>
      <c r="AO100" s="124" t="n">
        <v>1060</v>
      </c>
      <c r="AP100" s="125" t="n">
        <v>10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6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32</v>
      </c>
      <c r="T101" s="94" t="n">
        <v>0</v>
      </c>
      <c r="U101" s="94" t="n">
        <v>0</v>
      </c>
      <c r="V101" s="94" t="n">
        <v>0</v>
      </c>
      <c r="W101" s="94" t="n">
        <v>43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8</v>
      </c>
      <c r="AN101" s="96" t="n">
        <v>1010</v>
      </c>
      <c r="AO101" s="96" t="n">
        <v>1010</v>
      </c>
      <c r="AP101" s="97" t="n">
        <v>10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1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418</v>
      </c>
      <c r="T102" s="103" t="n">
        <v>0</v>
      </c>
      <c r="U102" s="103" t="n">
        <v>0</v>
      </c>
      <c r="V102" s="103" t="n">
        <v>0</v>
      </c>
      <c r="W102" s="103" t="n">
        <v>418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22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72</v>
      </c>
      <c r="AN102" s="105" t="n">
        <v>990</v>
      </c>
      <c r="AO102" s="105" t="n">
        <v>990</v>
      </c>
      <c r="AP102" s="106" t="n">
        <v>99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99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404</v>
      </c>
      <c r="T103" s="103" t="n">
        <v>0</v>
      </c>
      <c r="U103" s="103" t="n">
        <v>0</v>
      </c>
      <c r="V103" s="103" t="n">
        <v>0</v>
      </c>
      <c r="W103" s="103" t="n">
        <v>404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16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66</v>
      </c>
      <c r="AN103" s="105" t="n">
        <v>970</v>
      </c>
      <c r="AO103" s="105" t="n">
        <v>970</v>
      </c>
      <c r="AP103" s="106" t="n">
        <v>97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970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76</v>
      </c>
      <c r="T104" s="122" t="n">
        <v>0</v>
      </c>
      <c r="U104" s="122" t="n">
        <v>0</v>
      </c>
      <c r="V104" s="122" t="n">
        <v>0</v>
      </c>
      <c r="W104" s="122" t="n">
        <v>37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4</v>
      </c>
      <c r="AN104" s="124" t="n">
        <v>930</v>
      </c>
      <c r="AO104" s="124" t="n">
        <v>930</v>
      </c>
      <c r="AP104" s="125" t="n">
        <v>9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3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48</v>
      </c>
      <c r="T105" s="94" t="n">
        <v>0</v>
      </c>
      <c r="U105" s="94" t="n">
        <v>0</v>
      </c>
      <c r="V105" s="94" t="n">
        <v>0</v>
      </c>
      <c r="W105" s="94" t="n">
        <v>34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2</v>
      </c>
      <c r="AN105" s="96" t="n">
        <v>890</v>
      </c>
      <c r="AO105" s="96" t="n">
        <v>890</v>
      </c>
      <c r="AP105" s="97" t="n">
        <v>8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9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27</v>
      </c>
      <c r="T106" s="103" t="n">
        <v>0</v>
      </c>
      <c r="U106" s="103" t="n">
        <v>0</v>
      </c>
      <c r="V106" s="103" t="n">
        <v>0</v>
      </c>
      <c r="W106" s="103" t="n">
        <v>327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83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33</v>
      </c>
      <c r="AN106" s="105" t="n">
        <v>860</v>
      </c>
      <c r="AO106" s="105" t="n">
        <v>860</v>
      </c>
      <c r="AP106" s="106" t="n">
        <v>86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86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13</v>
      </c>
      <c r="T107" s="103" t="n">
        <v>0</v>
      </c>
      <c r="U107" s="103" t="n">
        <v>0</v>
      </c>
      <c r="V107" s="103" t="n">
        <v>0</v>
      </c>
      <c r="W107" s="103" t="n">
        <v>313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77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27</v>
      </c>
      <c r="AN107" s="105" t="n">
        <v>840</v>
      </c>
      <c r="AO107" s="105" t="n">
        <v>840</v>
      </c>
      <c r="AP107" s="106" t="n">
        <v>84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84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299</v>
      </c>
      <c r="T108" s="122" t="n">
        <v>0</v>
      </c>
      <c r="U108" s="122" t="n">
        <v>0</v>
      </c>
      <c r="V108" s="122" t="n">
        <v>0</v>
      </c>
      <c r="W108" s="122" t="n">
        <v>29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7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1</v>
      </c>
      <c r="AN108" s="124" t="n">
        <v>820</v>
      </c>
      <c r="AO108" s="124" t="n">
        <v>820</v>
      </c>
      <c r="AP108" s="125" t="n">
        <v>8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9.284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284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594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56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4.3565</v>
      </c>
      <c r="AN109" s="162" t="n">
        <f aca="false">SUM(AN13:AN108)/4000</f>
        <v>23.64125</v>
      </c>
      <c r="AO109" s="162" t="n">
        <f aca="false">SUM(AO13:AO108)/4000</f>
        <v>23.64125</v>
      </c>
      <c r="AP109" s="162" t="n">
        <f aca="false">SUM(AP13:AP108)/4000</f>
        <v>23.641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3.6412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46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35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940</v>
      </c>
      <c r="AN110" s="172" t="n">
        <f aca="false">MAX(AN13:AN108)</f>
        <v>1400</v>
      </c>
      <c r="AO110" s="172" t="n">
        <f aca="false">MAX(AO13:AO108)</f>
        <v>1400</v>
      </c>
      <c r="AP110" s="172" t="n">
        <f aca="false">MAX(AP13:AP108)</f>
        <v>140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40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7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1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60</v>
      </c>
      <c r="AN111" s="190" t="n">
        <f aca="false">MIN(AN13:AN108)</f>
        <v>630</v>
      </c>
      <c r="AO111" s="190" t="n">
        <f aca="false">MIN(AO13:AO108)</f>
        <v>630</v>
      </c>
      <c r="AP111" s="190" t="n">
        <f aca="false">MIN(AP13:AP108)</f>
        <v>63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63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 t="s">
        <v>130</v>
      </c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22T05:51:10Z</dcterms:modified>
  <cp:revision>0</cp:revision>
  <dc:subject/>
  <dc:title/>
</cp:coreProperties>
</file>