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9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343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71</v>
      </c>
      <c r="T13" s="94" t="n">
        <v>0</v>
      </c>
      <c r="U13" s="94" t="n">
        <v>0</v>
      </c>
      <c r="V13" s="94" t="n">
        <v>0</v>
      </c>
      <c r="W13" s="94" t="n">
        <v>27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9</v>
      </c>
      <c r="AN13" s="96" t="n">
        <v>780</v>
      </c>
      <c r="AO13" s="96" t="n">
        <v>780</v>
      </c>
      <c r="AP13" s="97" t="n">
        <v>7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8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0</v>
      </c>
      <c r="T14" s="103" t="n">
        <v>0</v>
      </c>
      <c r="U14" s="103" t="n">
        <v>0</v>
      </c>
      <c r="V14" s="103" t="n">
        <v>0</v>
      </c>
      <c r="W14" s="103" t="n">
        <v>27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45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95</v>
      </c>
      <c r="AN14" s="105" t="n">
        <v>765</v>
      </c>
      <c r="AO14" s="105" t="n">
        <v>765</v>
      </c>
      <c r="AP14" s="106" t="n">
        <v>76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6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2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75</v>
      </c>
      <c r="AN15" s="114" t="n">
        <v>745</v>
      </c>
      <c r="AO15" s="114" t="n">
        <v>745</v>
      </c>
      <c r="AP15" s="115" t="n">
        <v>7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45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0</v>
      </c>
      <c r="AN16" s="124" t="n">
        <v>730</v>
      </c>
      <c r="AO16" s="124" t="n">
        <v>730</v>
      </c>
      <c r="AP16" s="125" t="n">
        <v>7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3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5</v>
      </c>
      <c r="AN17" s="96" t="n">
        <v>715</v>
      </c>
      <c r="AO17" s="96" t="n">
        <v>715</v>
      </c>
      <c r="AP17" s="97" t="n">
        <v>7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15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8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30</v>
      </c>
      <c r="AN18" s="105" t="n">
        <v>700</v>
      </c>
      <c r="AO18" s="105" t="n">
        <v>700</v>
      </c>
      <c r="AP18" s="106" t="n">
        <v>70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70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7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20</v>
      </c>
      <c r="AN19" s="114" t="n">
        <v>690</v>
      </c>
      <c r="AO19" s="114" t="n">
        <v>690</v>
      </c>
      <c r="AP19" s="115" t="n">
        <v>6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9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0</v>
      </c>
      <c r="AN20" s="124" t="n">
        <v>680</v>
      </c>
      <c r="AO20" s="124" t="n">
        <v>680</v>
      </c>
      <c r="AP20" s="125" t="n">
        <v>6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8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670</v>
      </c>
      <c r="AO21" s="96" t="n">
        <v>670</v>
      </c>
      <c r="AP21" s="97" t="n">
        <v>6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7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45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95</v>
      </c>
      <c r="AN22" s="105" t="n">
        <v>665</v>
      </c>
      <c r="AO22" s="105" t="n">
        <v>665</v>
      </c>
      <c r="AP22" s="106" t="n">
        <v>66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65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4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90</v>
      </c>
      <c r="AN23" s="105" t="n">
        <v>660</v>
      </c>
      <c r="AO23" s="105" t="n">
        <v>660</v>
      </c>
      <c r="AP23" s="106" t="n">
        <v>66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6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0</v>
      </c>
      <c r="AN24" s="124" t="n">
        <v>660</v>
      </c>
      <c r="AO24" s="124" t="n">
        <v>660</v>
      </c>
      <c r="AP24" s="125" t="n">
        <v>6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6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4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90</v>
      </c>
      <c r="AN25" s="135" t="n">
        <v>660</v>
      </c>
      <c r="AO25" s="135" t="n">
        <v>660</v>
      </c>
      <c r="AP25" s="136" t="n">
        <v>66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60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4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90</v>
      </c>
      <c r="AN26" s="105" t="n">
        <v>660</v>
      </c>
      <c r="AO26" s="105" t="n">
        <v>660</v>
      </c>
      <c r="AP26" s="106" t="n">
        <v>66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6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3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85</v>
      </c>
      <c r="AN27" s="105" t="n">
        <v>655</v>
      </c>
      <c r="AO27" s="105" t="n">
        <v>655</v>
      </c>
      <c r="AP27" s="106" t="n">
        <v>65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55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85</v>
      </c>
      <c r="AN28" s="124" t="n">
        <v>655</v>
      </c>
      <c r="AO28" s="124" t="n">
        <v>655</v>
      </c>
      <c r="AP28" s="125" t="n">
        <v>6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5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3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85</v>
      </c>
      <c r="AN29" s="96" t="n">
        <v>655</v>
      </c>
      <c r="AO29" s="96" t="n">
        <v>655</v>
      </c>
      <c r="AP29" s="97" t="n">
        <v>6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55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4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90</v>
      </c>
      <c r="AN30" s="105" t="n">
        <v>660</v>
      </c>
      <c r="AO30" s="105" t="n">
        <v>660</v>
      </c>
      <c r="AP30" s="106" t="n">
        <v>66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6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4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90</v>
      </c>
      <c r="AN31" s="105" t="n">
        <v>660</v>
      </c>
      <c r="AO31" s="105" t="n">
        <v>660</v>
      </c>
      <c r="AP31" s="106" t="n">
        <v>66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6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0</v>
      </c>
      <c r="AN32" s="124" t="n">
        <v>660</v>
      </c>
      <c r="AO32" s="124" t="n">
        <v>660</v>
      </c>
      <c r="AP32" s="125" t="n">
        <v>6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6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660</v>
      </c>
      <c r="AO33" s="96" t="n">
        <v>660</v>
      </c>
      <c r="AP33" s="97" t="n">
        <v>6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6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3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85</v>
      </c>
      <c r="AN34" s="105" t="n">
        <v>655</v>
      </c>
      <c r="AO34" s="105" t="n">
        <v>655</v>
      </c>
      <c r="AP34" s="106" t="n">
        <v>65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5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3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80</v>
      </c>
      <c r="AN35" s="114" t="n">
        <v>650</v>
      </c>
      <c r="AO35" s="114" t="n">
        <v>650</v>
      </c>
      <c r="AP35" s="115" t="n">
        <v>6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5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4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90</v>
      </c>
      <c r="AN36" s="143" t="n">
        <v>660</v>
      </c>
      <c r="AO36" s="143" t="n">
        <v>660</v>
      </c>
      <c r="AP36" s="144" t="n">
        <v>66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6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680</v>
      </c>
      <c r="AO37" s="96" t="n">
        <v>680</v>
      </c>
      <c r="AP37" s="97" t="n">
        <v>6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1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60</v>
      </c>
      <c r="AN38" s="105" t="n">
        <v>730</v>
      </c>
      <c r="AO38" s="105" t="n">
        <v>730</v>
      </c>
      <c r="AP38" s="106" t="n">
        <v>73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3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5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500</v>
      </c>
      <c r="AN39" s="105" t="n">
        <v>770</v>
      </c>
      <c r="AO39" s="105" t="n">
        <v>770</v>
      </c>
      <c r="AP39" s="106" t="n">
        <v>77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70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92</v>
      </c>
      <c r="T40" s="122" t="n">
        <v>0</v>
      </c>
      <c r="U40" s="122" t="n">
        <v>0</v>
      </c>
      <c r="V40" s="122" t="n">
        <v>0</v>
      </c>
      <c r="W40" s="122" t="n">
        <v>29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8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20</v>
      </c>
      <c r="T41" s="94" t="n">
        <v>0</v>
      </c>
      <c r="U41" s="94" t="n">
        <v>0</v>
      </c>
      <c r="V41" s="94" t="n">
        <v>0</v>
      </c>
      <c r="W41" s="94" t="n">
        <v>3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45</v>
      </c>
      <c r="T42" s="103" t="n">
        <v>0</v>
      </c>
      <c r="U42" s="103" t="n">
        <v>0</v>
      </c>
      <c r="V42" s="103" t="n">
        <v>0</v>
      </c>
      <c r="W42" s="103" t="n">
        <v>345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9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40</v>
      </c>
      <c r="AN42" s="105" t="n">
        <v>885</v>
      </c>
      <c r="AO42" s="105" t="n">
        <v>885</v>
      </c>
      <c r="AP42" s="106" t="n">
        <v>88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85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62</v>
      </c>
      <c r="T43" s="103" t="n">
        <v>0</v>
      </c>
      <c r="U43" s="103" t="n">
        <v>0</v>
      </c>
      <c r="V43" s="103" t="n">
        <v>0</v>
      </c>
      <c r="W43" s="103" t="n">
        <v>362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98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48</v>
      </c>
      <c r="AN43" s="105" t="n">
        <v>910</v>
      </c>
      <c r="AO43" s="105" t="n">
        <v>910</v>
      </c>
      <c r="AP43" s="106" t="n">
        <v>91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91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76</v>
      </c>
      <c r="T44" s="122" t="n">
        <v>0</v>
      </c>
      <c r="U44" s="122" t="n">
        <v>0</v>
      </c>
      <c r="V44" s="122" t="n">
        <v>0</v>
      </c>
      <c r="W44" s="122" t="n">
        <v>37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4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90</v>
      </c>
      <c r="T45" s="133" t="n">
        <v>0</v>
      </c>
      <c r="U45" s="133" t="n">
        <v>0</v>
      </c>
      <c r="V45" s="133" t="n">
        <v>0</v>
      </c>
      <c r="W45" s="133" t="n">
        <v>390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51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60</v>
      </c>
      <c r="AN45" s="135" t="n">
        <v>950</v>
      </c>
      <c r="AO45" s="135" t="n">
        <v>950</v>
      </c>
      <c r="AP45" s="136" t="n">
        <v>95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5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11</v>
      </c>
      <c r="T46" s="103" t="n">
        <v>0</v>
      </c>
      <c r="U46" s="103" t="n">
        <v>0</v>
      </c>
      <c r="V46" s="103" t="n">
        <v>0</v>
      </c>
      <c r="W46" s="103" t="n">
        <v>411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19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69</v>
      </c>
      <c r="AN46" s="105" t="n">
        <v>980</v>
      </c>
      <c r="AO46" s="105" t="n">
        <v>980</v>
      </c>
      <c r="AP46" s="106" t="n">
        <v>98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8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36</v>
      </c>
      <c r="T47" s="103" t="n">
        <v>0</v>
      </c>
      <c r="U47" s="103" t="n">
        <v>0</v>
      </c>
      <c r="V47" s="103" t="n">
        <v>0</v>
      </c>
      <c r="W47" s="103" t="n">
        <v>436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29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79</v>
      </c>
      <c r="AN47" s="105" t="n">
        <v>1015</v>
      </c>
      <c r="AO47" s="105" t="n">
        <v>1015</v>
      </c>
      <c r="AP47" s="106" t="n">
        <v>101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015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53</v>
      </c>
      <c r="T48" s="122" t="n">
        <v>0</v>
      </c>
      <c r="U48" s="122" t="n">
        <v>0</v>
      </c>
      <c r="V48" s="122" t="n">
        <v>0</v>
      </c>
      <c r="W48" s="122" t="n">
        <v>45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7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60</v>
      </c>
      <c r="T49" s="94" t="n">
        <v>5</v>
      </c>
      <c r="U49" s="94" t="n">
        <v>0</v>
      </c>
      <c r="V49" s="94" t="n">
        <v>0</v>
      </c>
      <c r="W49" s="94" t="n">
        <v>4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5</v>
      </c>
      <c r="AO49" s="96" t="n">
        <v>1055</v>
      </c>
      <c r="AP49" s="97" t="n">
        <v>10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60</v>
      </c>
      <c r="T50" s="103" t="n">
        <v>25</v>
      </c>
      <c r="U50" s="103" t="n">
        <v>0</v>
      </c>
      <c r="V50" s="103" t="n">
        <v>0</v>
      </c>
      <c r="W50" s="103" t="n">
        <v>485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90</v>
      </c>
      <c r="AN50" s="105" t="n">
        <v>1075</v>
      </c>
      <c r="AO50" s="105" t="n">
        <v>1075</v>
      </c>
      <c r="AP50" s="106" t="n">
        <v>107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75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45</v>
      </c>
      <c r="U51" s="103" t="n">
        <v>0</v>
      </c>
      <c r="V51" s="103" t="n">
        <v>0</v>
      </c>
      <c r="W51" s="103" t="n">
        <v>505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90</v>
      </c>
      <c r="AN51" s="105" t="n">
        <v>1095</v>
      </c>
      <c r="AO51" s="105" t="n">
        <v>1095</v>
      </c>
      <c r="AP51" s="106" t="n">
        <v>109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95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5</v>
      </c>
      <c r="AN52" s="124" t="n">
        <v>1115</v>
      </c>
      <c r="AO52" s="124" t="n">
        <v>1115</v>
      </c>
      <c r="AP52" s="125" t="n">
        <v>11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5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50</v>
      </c>
      <c r="U53" s="133" t="n">
        <v>0</v>
      </c>
      <c r="V53" s="133" t="n">
        <v>0</v>
      </c>
      <c r="W53" s="133" t="n">
        <v>51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3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620</v>
      </c>
      <c r="AN53" s="135" t="n">
        <v>1130</v>
      </c>
      <c r="AO53" s="135" t="n">
        <v>1130</v>
      </c>
      <c r="AP53" s="136" t="n">
        <v>113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13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50</v>
      </c>
      <c r="U54" s="103" t="n">
        <v>0</v>
      </c>
      <c r="V54" s="103" t="n">
        <v>0</v>
      </c>
      <c r="W54" s="103" t="n">
        <v>51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5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640</v>
      </c>
      <c r="AN54" s="105" t="n">
        <v>1150</v>
      </c>
      <c r="AO54" s="105" t="n">
        <v>1150</v>
      </c>
      <c r="AP54" s="106" t="n">
        <v>115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5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50</v>
      </c>
      <c r="U55" s="103" t="n">
        <v>0</v>
      </c>
      <c r="V55" s="103" t="n">
        <v>0</v>
      </c>
      <c r="W55" s="103" t="n">
        <v>5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7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65</v>
      </c>
      <c r="AN55" s="114" t="n">
        <v>1175</v>
      </c>
      <c r="AO55" s="114" t="n">
        <v>1175</v>
      </c>
      <c r="AP55" s="115" t="n">
        <v>117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75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195</v>
      </c>
      <c r="AO56" s="124" t="n">
        <v>1195</v>
      </c>
      <c r="AP56" s="125" t="n">
        <v>11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0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125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715</v>
      </c>
      <c r="AN58" s="105" t="n">
        <v>1225</v>
      </c>
      <c r="AO58" s="105" t="n">
        <v>1225</v>
      </c>
      <c r="AP58" s="106" t="n">
        <v>1225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25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14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730</v>
      </c>
      <c r="AN59" s="105" t="n">
        <v>1240</v>
      </c>
      <c r="AO59" s="105" t="n">
        <v>1240</v>
      </c>
      <c r="AP59" s="106" t="n">
        <v>124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40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4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5</v>
      </c>
      <c r="AN61" s="96" t="n">
        <v>1255</v>
      </c>
      <c r="AO61" s="96" t="n">
        <v>1255</v>
      </c>
      <c r="AP61" s="97" t="n">
        <v>12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5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6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50</v>
      </c>
      <c r="AN62" s="105" t="n">
        <v>1260</v>
      </c>
      <c r="AO62" s="105" t="n">
        <v>1260</v>
      </c>
      <c r="AP62" s="106" t="n">
        <v>126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60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5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45</v>
      </c>
      <c r="AN63" s="105" t="n">
        <v>1255</v>
      </c>
      <c r="AO63" s="105" t="n">
        <v>1255</v>
      </c>
      <c r="AP63" s="106" t="n">
        <v>125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55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5</v>
      </c>
      <c r="AN64" s="124" t="n">
        <v>1245</v>
      </c>
      <c r="AO64" s="124" t="n">
        <v>1245</v>
      </c>
      <c r="AP64" s="125" t="n">
        <v>12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4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5</v>
      </c>
      <c r="AN65" s="96" t="n">
        <v>1205</v>
      </c>
      <c r="AO65" s="96" t="n">
        <v>1205</v>
      </c>
      <c r="AP65" s="97" t="n">
        <v>12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5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8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70</v>
      </c>
      <c r="AN66" s="105" t="n">
        <v>1180</v>
      </c>
      <c r="AO66" s="105" t="n">
        <v>1180</v>
      </c>
      <c r="AP66" s="106" t="n">
        <v>118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8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60</v>
      </c>
      <c r="T67" s="103" t="n">
        <v>50</v>
      </c>
      <c r="U67" s="103" t="n">
        <v>0</v>
      </c>
      <c r="V67" s="103" t="n">
        <v>0</v>
      </c>
      <c r="W67" s="103" t="n">
        <v>51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5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45</v>
      </c>
      <c r="AN67" s="114" t="n">
        <v>1155</v>
      </c>
      <c r="AO67" s="114" t="n">
        <v>1155</v>
      </c>
      <c r="AP67" s="115" t="n">
        <v>115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55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4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630</v>
      </c>
      <c r="AN68" s="143" t="n">
        <v>1140</v>
      </c>
      <c r="AO68" s="143" t="n">
        <v>1140</v>
      </c>
      <c r="AP68" s="144" t="n">
        <v>114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14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2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60</v>
      </c>
      <c r="T70" s="103" t="n">
        <v>50</v>
      </c>
      <c r="U70" s="103" t="n">
        <v>0</v>
      </c>
      <c r="V70" s="103" t="n">
        <v>0</v>
      </c>
      <c r="W70" s="103" t="n">
        <v>51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4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30</v>
      </c>
      <c r="AN70" s="105" t="n">
        <v>1140</v>
      </c>
      <c r="AO70" s="105" t="n">
        <v>1140</v>
      </c>
      <c r="AP70" s="106" t="n">
        <v>114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4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60</v>
      </c>
      <c r="T71" s="103" t="n">
        <v>50</v>
      </c>
      <c r="U71" s="103" t="n">
        <v>0</v>
      </c>
      <c r="V71" s="103" t="n">
        <v>0</v>
      </c>
      <c r="W71" s="103" t="n">
        <v>51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5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40</v>
      </c>
      <c r="AN71" s="105" t="n">
        <v>1150</v>
      </c>
      <c r="AO71" s="105" t="n">
        <v>1150</v>
      </c>
      <c r="AP71" s="106" t="n">
        <v>115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5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0</v>
      </c>
      <c r="AN72" s="124" t="n">
        <v>1150</v>
      </c>
      <c r="AO72" s="124" t="n">
        <v>1150</v>
      </c>
      <c r="AP72" s="125" t="n">
        <v>11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0</v>
      </c>
      <c r="AN73" s="96" t="n">
        <v>1150</v>
      </c>
      <c r="AO73" s="96" t="n">
        <v>1150</v>
      </c>
      <c r="AP73" s="97" t="n">
        <v>11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5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60</v>
      </c>
      <c r="T74" s="103" t="n">
        <v>50</v>
      </c>
      <c r="U74" s="103" t="n">
        <v>0</v>
      </c>
      <c r="V74" s="103" t="n">
        <v>0</v>
      </c>
      <c r="W74" s="103" t="n">
        <v>51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4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30</v>
      </c>
      <c r="AN74" s="105" t="n">
        <v>1140</v>
      </c>
      <c r="AO74" s="105" t="n">
        <v>1140</v>
      </c>
      <c r="AP74" s="106" t="n">
        <v>114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4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60</v>
      </c>
      <c r="T75" s="103" t="n">
        <v>50</v>
      </c>
      <c r="U75" s="103" t="n">
        <v>0</v>
      </c>
      <c r="V75" s="103" t="n">
        <v>0</v>
      </c>
      <c r="W75" s="103" t="n">
        <v>51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4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30</v>
      </c>
      <c r="AN75" s="105" t="n">
        <v>1140</v>
      </c>
      <c r="AO75" s="105" t="n">
        <v>1140</v>
      </c>
      <c r="AP75" s="106" t="n">
        <v>114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4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5</v>
      </c>
      <c r="AN76" s="124" t="n">
        <v>1145</v>
      </c>
      <c r="AO76" s="124" t="n">
        <v>1145</v>
      </c>
      <c r="AP76" s="125" t="n">
        <v>11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4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5</v>
      </c>
      <c r="AN77" s="96" t="n">
        <v>1165</v>
      </c>
      <c r="AO77" s="96" t="n">
        <v>1165</v>
      </c>
      <c r="AP77" s="97" t="n">
        <v>11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5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50</v>
      </c>
      <c r="U78" s="103" t="n">
        <v>0</v>
      </c>
      <c r="V78" s="103" t="n">
        <v>0</v>
      </c>
      <c r="W78" s="103" t="n">
        <v>5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8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70</v>
      </c>
      <c r="AN78" s="105" t="n">
        <v>1180</v>
      </c>
      <c r="AO78" s="105" t="n">
        <v>1180</v>
      </c>
      <c r="AP78" s="106" t="n">
        <v>118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8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50</v>
      </c>
      <c r="U79" s="103" t="n">
        <v>0</v>
      </c>
      <c r="V79" s="103" t="n">
        <v>0</v>
      </c>
      <c r="W79" s="103" t="n">
        <v>51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125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15</v>
      </c>
      <c r="AN79" s="105" t="n">
        <v>1225</v>
      </c>
      <c r="AO79" s="105" t="n">
        <v>1225</v>
      </c>
      <c r="AP79" s="106" t="n">
        <v>122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25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0</v>
      </c>
      <c r="AN80" s="124" t="n">
        <v>1270</v>
      </c>
      <c r="AO80" s="124" t="n">
        <v>1270</v>
      </c>
      <c r="AP80" s="125" t="n">
        <v>12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0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2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15</v>
      </c>
      <c r="AN82" s="105" t="n">
        <v>1425</v>
      </c>
      <c r="AO82" s="105" t="n">
        <v>1425</v>
      </c>
      <c r="AP82" s="106" t="n">
        <v>142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25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34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30</v>
      </c>
      <c r="AN83" s="105" t="n">
        <v>1440</v>
      </c>
      <c r="AO83" s="105" t="n">
        <v>1440</v>
      </c>
      <c r="AP83" s="106" t="n">
        <v>144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4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0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0</v>
      </c>
      <c r="AN85" s="96" t="n">
        <v>1390</v>
      </c>
      <c r="AO85" s="96" t="n">
        <v>1390</v>
      </c>
      <c r="AP85" s="97" t="n">
        <v>13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9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27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60</v>
      </c>
      <c r="AN86" s="105" t="n">
        <v>1370</v>
      </c>
      <c r="AO86" s="105" t="n">
        <v>1370</v>
      </c>
      <c r="AP86" s="106" t="n">
        <v>137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7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5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40</v>
      </c>
      <c r="AN87" s="105" t="n">
        <v>1350</v>
      </c>
      <c r="AO87" s="105" t="n">
        <v>1350</v>
      </c>
      <c r="AP87" s="106" t="n">
        <v>135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5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0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305</v>
      </c>
      <c r="AO89" s="96" t="n">
        <v>1305</v>
      </c>
      <c r="AP89" s="97" t="n">
        <v>13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5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8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70</v>
      </c>
      <c r="AN90" s="105" t="n">
        <v>1280</v>
      </c>
      <c r="AO90" s="105" t="n">
        <v>1280</v>
      </c>
      <c r="AP90" s="106" t="n">
        <v>128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8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5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45</v>
      </c>
      <c r="AN91" s="105" t="n">
        <v>1255</v>
      </c>
      <c r="AO91" s="105" t="n">
        <v>1255</v>
      </c>
      <c r="AP91" s="106" t="n">
        <v>125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55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0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0</v>
      </c>
      <c r="AN93" s="96" t="n">
        <v>1200</v>
      </c>
      <c r="AO93" s="96" t="n">
        <v>1200</v>
      </c>
      <c r="AP93" s="97" t="n">
        <v>12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85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75</v>
      </c>
      <c r="AN94" s="105" t="n">
        <v>1185</v>
      </c>
      <c r="AO94" s="105" t="n">
        <v>1185</v>
      </c>
      <c r="AP94" s="106" t="n">
        <v>118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85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50</v>
      </c>
      <c r="U95" s="103" t="n">
        <v>0</v>
      </c>
      <c r="V95" s="103" t="n">
        <v>0</v>
      </c>
      <c r="W95" s="103" t="n">
        <v>51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6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55</v>
      </c>
      <c r="AN95" s="105" t="n">
        <v>1165</v>
      </c>
      <c r="AO95" s="105" t="n">
        <v>1165</v>
      </c>
      <c r="AP95" s="106" t="n">
        <v>116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65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0</v>
      </c>
      <c r="AN96" s="124" t="n">
        <v>1150</v>
      </c>
      <c r="AO96" s="124" t="n">
        <v>1150</v>
      </c>
      <c r="AP96" s="125" t="n">
        <v>11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5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50</v>
      </c>
      <c r="U97" s="94" t="n">
        <v>0</v>
      </c>
      <c r="V97" s="94" t="n">
        <v>0</v>
      </c>
      <c r="W97" s="94" t="n">
        <v>51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15</v>
      </c>
      <c r="AN97" s="96" t="n">
        <v>1125</v>
      </c>
      <c r="AO97" s="96" t="n">
        <v>1125</v>
      </c>
      <c r="AP97" s="97" t="n">
        <v>112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25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50</v>
      </c>
      <c r="U98" s="103" t="n">
        <v>0</v>
      </c>
      <c r="V98" s="103" t="n">
        <v>0</v>
      </c>
      <c r="W98" s="103" t="n">
        <v>51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0</v>
      </c>
      <c r="AN98" s="105" t="n">
        <v>1100</v>
      </c>
      <c r="AO98" s="105" t="n">
        <v>1100</v>
      </c>
      <c r="AP98" s="106" t="n">
        <v>110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0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30</v>
      </c>
      <c r="U99" s="103" t="n">
        <v>0</v>
      </c>
      <c r="V99" s="103" t="n">
        <v>0</v>
      </c>
      <c r="W99" s="103" t="n">
        <v>49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90</v>
      </c>
      <c r="AN99" s="105" t="n">
        <v>1080</v>
      </c>
      <c r="AO99" s="105" t="n">
        <v>1080</v>
      </c>
      <c r="AP99" s="106" t="n">
        <v>108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8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60</v>
      </c>
      <c r="T100" s="122" t="n">
        <v>10</v>
      </c>
      <c r="U100" s="122" t="n">
        <v>0</v>
      </c>
      <c r="V100" s="122" t="n">
        <v>0</v>
      </c>
      <c r="W100" s="122" t="n">
        <v>4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60</v>
      </c>
      <c r="AO100" s="124" t="n">
        <v>1060</v>
      </c>
      <c r="AP100" s="125" t="n">
        <v>10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46</v>
      </c>
      <c r="T101" s="94" t="n">
        <v>0</v>
      </c>
      <c r="U101" s="94" t="n">
        <v>0</v>
      </c>
      <c r="V101" s="94" t="n">
        <v>0</v>
      </c>
      <c r="W101" s="94" t="n">
        <v>44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4</v>
      </c>
      <c r="AN101" s="96" t="n">
        <v>1030</v>
      </c>
      <c r="AO101" s="96" t="n">
        <v>1030</v>
      </c>
      <c r="AP101" s="97" t="n">
        <v>10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3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32</v>
      </c>
      <c r="T102" s="103" t="n">
        <v>0</v>
      </c>
      <c r="U102" s="103" t="n">
        <v>0</v>
      </c>
      <c r="V102" s="103" t="n">
        <v>0</v>
      </c>
      <c r="W102" s="103" t="n">
        <v>432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28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78</v>
      </c>
      <c r="AN102" s="105" t="n">
        <v>1010</v>
      </c>
      <c r="AO102" s="105" t="n">
        <v>1010</v>
      </c>
      <c r="AP102" s="106" t="n">
        <v>101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01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415</v>
      </c>
      <c r="T103" s="103" t="n">
        <v>0</v>
      </c>
      <c r="U103" s="103" t="n">
        <v>0</v>
      </c>
      <c r="V103" s="103" t="n">
        <v>0</v>
      </c>
      <c r="W103" s="103" t="n">
        <v>415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2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70</v>
      </c>
      <c r="AN103" s="105" t="n">
        <v>985</v>
      </c>
      <c r="AO103" s="105" t="n">
        <v>985</v>
      </c>
      <c r="AP103" s="106" t="n">
        <v>98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85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94</v>
      </c>
      <c r="T104" s="122" t="n">
        <v>0</v>
      </c>
      <c r="U104" s="122" t="n">
        <v>0</v>
      </c>
      <c r="V104" s="122" t="n">
        <v>0</v>
      </c>
      <c r="W104" s="122" t="n">
        <v>3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1</v>
      </c>
      <c r="AN104" s="124" t="n">
        <v>955</v>
      </c>
      <c r="AO104" s="124" t="n">
        <v>955</v>
      </c>
      <c r="AP104" s="125" t="n">
        <v>9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5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73</v>
      </c>
      <c r="T105" s="94" t="n">
        <v>0</v>
      </c>
      <c r="U105" s="94" t="n">
        <v>0</v>
      </c>
      <c r="V105" s="94" t="n">
        <v>0</v>
      </c>
      <c r="W105" s="94" t="n">
        <v>37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2</v>
      </c>
      <c r="AN105" s="96" t="n">
        <v>925</v>
      </c>
      <c r="AO105" s="96" t="n">
        <v>925</v>
      </c>
      <c r="AP105" s="97" t="n">
        <v>9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2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52</v>
      </c>
      <c r="T106" s="103" t="n">
        <v>0</v>
      </c>
      <c r="U106" s="103" t="n">
        <v>0</v>
      </c>
      <c r="V106" s="103" t="n">
        <v>0</v>
      </c>
      <c r="W106" s="103" t="n">
        <v>352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93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43</v>
      </c>
      <c r="AN106" s="105" t="n">
        <v>895</v>
      </c>
      <c r="AO106" s="105" t="n">
        <v>895</v>
      </c>
      <c r="AP106" s="106" t="n">
        <v>895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95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27</v>
      </c>
      <c r="T107" s="103" t="n">
        <v>0</v>
      </c>
      <c r="U107" s="103" t="n">
        <v>0</v>
      </c>
      <c r="V107" s="103" t="n">
        <v>0</v>
      </c>
      <c r="W107" s="103" t="n">
        <v>327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83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33</v>
      </c>
      <c r="AN107" s="105" t="n">
        <v>860</v>
      </c>
      <c r="AO107" s="105" t="n">
        <v>860</v>
      </c>
      <c r="AP107" s="106" t="n">
        <v>86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6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306</v>
      </c>
      <c r="T108" s="122" t="n">
        <v>0</v>
      </c>
      <c r="U108" s="122" t="n">
        <v>0</v>
      </c>
      <c r="V108" s="122" t="n">
        <v>0</v>
      </c>
      <c r="W108" s="122" t="n">
        <v>30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4</v>
      </c>
      <c r="AN108" s="124" t="n">
        <v>830</v>
      </c>
      <c r="AO108" s="124" t="n">
        <v>830</v>
      </c>
      <c r="AP108" s="125" t="n">
        <v>8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41025</v>
      </c>
      <c r="T109" s="161" t="n">
        <f aca="false">SUM(T13:T108)/4000</f>
        <v>0.6162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0.026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637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43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27475</v>
      </c>
      <c r="AN109" s="162" t="n">
        <f aca="false">SUM(AN13:AN108)/4000</f>
        <v>24.30125</v>
      </c>
      <c r="AO109" s="162" t="n">
        <f aca="false">SUM(AO13:AO108)/4000</f>
        <v>24.30125</v>
      </c>
      <c r="AP109" s="162" t="n">
        <f aca="false">SUM(AP13:AP108)/4000</f>
        <v>24.301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4.301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4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30</v>
      </c>
      <c r="AN110" s="172" t="n">
        <f aca="false">MAX(AN13:AN108)</f>
        <v>1440</v>
      </c>
      <c r="AO110" s="172" t="n">
        <f aca="false">MAX(AO13:AO108)</f>
        <v>1440</v>
      </c>
      <c r="AP110" s="172" t="n">
        <f aca="false">MAX(AP13:AP108)</f>
        <v>144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4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3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80</v>
      </c>
      <c r="AN111" s="190" t="n">
        <f aca="false">MIN(AN13:AN108)</f>
        <v>650</v>
      </c>
      <c r="AO111" s="190" t="n">
        <f aca="false">MIN(AO13:AO108)</f>
        <v>650</v>
      </c>
      <c r="AP111" s="190" t="n">
        <f aca="false">MIN(AP13:AP108)</f>
        <v>65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50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 t="s">
        <v>129</v>
      </c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28T06:28:12Z</dcterms:modified>
  <cp:revision>0</cp:revision>
  <dc:subject/>
  <dc:title/>
</cp:coreProperties>
</file>