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30.11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4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40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30.11.20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8888888888889</v>
      </c>
      <c r="G5" s="29"/>
      <c r="H5" s="28"/>
      <c r="I5" s="21" t="s">
        <v>10</v>
      </c>
      <c r="J5" s="30" t="n">
        <v>43433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88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43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false" outlineLevel="0" collapsed="false">
      <c r="A13" s="91" t="n">
        <v>0</v>
      </c>
      <c r="B13" s="92" t="n">
        <v>1</v>
      </c>
      <c r="C13" s="92" t="n">
        <v>500</v>
      </c>
      <c r="D13" s="91" t="n">
        <v>700</v>
      </c>
      <c r="E13" s="91" t="n">
        <v>220</v>
      </c>
      <c r="F13" s="91" t="n">
        <v>220</v>
      </c>
      <c r="G13" s="91" t="n">
        <v>130</v>
      </c>
      <c r="H13" s="91" t="n">
        <v>130</v>
      </c>
      <c r="I13" s="91" t="n">
        <v>0</v>
      </c>
      <c r="J13" s="91" t="n">
        <v>0</v>
      </c>
      <c r="K13" s="91" t="n">
        <v>850</v>
      </c>
      <c r="L13" s="91" t="n">
        <v>1050</v>
      </c>
      <c r="M13" s="91" t="n">
        <v>0</v>
      </c>
      <c r="N13" s="91" t="n">
        <v>0</v>
      </c>
      <c r="O13" s="91" t="n">
        <v>0</v>
      </c>
      <c r="P13" s="91"/>
      <c r="Q13" s="91" t="n">
        <v>0</v>
      </c>
      <c r="R13" s="93" t="n">
        <v>1</v>
      </c>
      <c r="S13" s="94" t="n">
        <v>270</v>
      </c>
      <c r="T13" s="94" t="n">
        <v>0</v>
      </c>
      <c r="U13" s="94" t="n">
        <v>0</v>
      </c>
      <c r="V13" s="94" t="n">
        <v>0</v>
      </c>
      <c r="W13" s="94" t="n">
        <v>27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00</v>
      </c>
      <c r="AN13" s="96" t="n">
        <v>770</v>
      </c>
      <c r="AO13" s="96" t="n">
        <v>770</v>
      </c>
      <c r="AP13" s="97" t="n">
        <v>77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70</v>
      </c>
    </row>
    <row r="14" customFormat="false" ht="18.75" hidden="false" customHeight="false" outlineLevel="0" collapsed="false">
      <c r="A14" s="91"/>
      <c r="B14" s="92" t="n">
        <v>2</v>
      </c>
      <c r="C14" s="92" t="n">
        <v>500</v>
      </c>
      <c r="D14" s="91" t="n">
        <v>700</v>
      </c>
      <c r="E14" s="91" t="n">
        <v>220</v>
      </c>
      <c r="F14" s="91" t="n">
        <v>220</v>
      </c>
      <c r="G14" s="91" t="n">
        <v>130</v>
      </c>
      <c r="H14" s="91" t="n">
        <v>130</v>
      </c>
      <c r="I14" s="91" t="n">
        <v>0</v>
      </c>
      <c r="J14" s="91" t="n">
        <v>0</v>
      </c>
      <c r="K14" s="91" t="n">
        <v>850</v>
      </c>
      <c r="L14" s="91" t="n">
        <v>1050</v>
      </c>
      <c r="M14" s="91" t="n">
        <v>0</v>
      </c>
      <c r="N14" s="91" t="n">
        <v>0</v>
      </c>
      <c r="O14" s="91" t="n">
        <v>0</v>
      </c>
      <c r="P14" s="91"/>
      <c r="Q14" s="91"/>
      <c r="R14" s="102" t="n">
        <v>2</v>
      </c>
      <c r="S14" s="103" t="n">
        <v>270</v>
      </c>
      <c r="T14" s="103" t="n">
        <v>0</v>
      </c>
      <c r="U14" s="103" t="n">
        <v>0</v>
      </c>
      <c r="V14" s="103" t="n">
        <v>0</v>
      </c>
      <c r="W14" s="103" t="n">
        <v>270</v>
      </c>
      <c r="X14" s="103" t="n">
        <v>0</v>
      </c>
      <c r="Y14" s="103" t="n">
        <v>0</v>
      </c>
      <c r="Z14" s="103" t="n">
        <v>0</v>
      </c>
      <c r="AA14" s="104" t="n">
        <v>0</v>
      </c>
      <c r="AB14" s="105" t="n">
        <v>15</v>
      </c>
      <c r="AC14" s="105" t="n">
        <v>35</v>
      </c>
      <c r="AD14" s="105" t="n">
        <v>425</v>
      </c>
      <c r="AE14" s="105" t="n">
        <v>0</v>
      </c>
      <c r="AF14" s="105" t="n">
        <v>0</v>
      </c>
      <c r="AG14" s="105" t="n">
        <v>0</v>
      </c>
      <c r="AH14" s="105" t="n">
        <v>0</v>
      </c>
      <c r="AI14" s="105" t="n">
        <v>0</v>
      </c>
      <c r="AJ14" s="105" t="n">
        <v>0</v>
      </c>
      <c r="AK14" s="105" t="n">
        <v>0</v>
      </c>
      <c r="AL14" s="105" t="n">
        <v>0</v>
      </c>
      <c r="AM14" s="104" t="n">
        <v>475</v>
      </c>
      <c r="AN14" s="105" t="n">
        <v>745</v>
      </c>
      <c r="AO14" s="105" t="n">
        <v>745</v>
      </c>
      <c r="AP14" s="106" t="n">
        <v>745</v>
      </c>
      <c r="AQ14" s="106" t="n">
        <v>0</v>
      </c>
      <c r="AR14" s="106" t="n">
        <v>0</v>
      </c>
      <c r="AS14" s="106" t="n">
        <v>0</v>
      </c>
      <c r="AT14" s="106" t="n">
        <v>0</v>
      </c>
      <c r="AU14" s="106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8" t="n">
        <v>0</v>
      </c>
      <c r="BB14" s="107" t="n">
        <v>0</v>
      </c>
      <c r="BC14" s="106" t="n">
        <v>0</v>
      </c>
      <c r="BD14" s="106" t="n">
        <v>0</v>
      </c>
      <c r="BE14" s="109" t="n">
        <v>0</v>
      </c>
      <c r="BF14" s="110" t="n">
        <v>745</v>
      </c>
    </row>
    <row r="15" s="120" customFormat="true" ht="18.75" hidden="false" customHeight="false" outlineLevel="0" collapsed="false">
      <c r="A15" s="111"/>
      <c r="B15" s="112" t="n">
        <v>3</v>
      </c>
      <c r="C15" s="112" t="n">
        <v>500</v>
      </c>
      <c r="D15" s="111" t="n">
        <v>700</v>
      </c>
      <c r="E15" s="111" t="n">
        <v>220</v>
      </c>
      <c r="F15" s="111" t="n">
        <v>220</v>
      </c>
      <c r="G15" s="111" t="n">
        <v>130</v>
      </c>
      <c r="H15" s="111" t="n">
        <v>130</v>
      </c>
      <c r="I15" s="111" t="n">
        <v>0</v>
      </c>
      <c r="J15" s="111" t="n">
        <v>0</v>
      </c>
      <c r="K15" s="111" t="n">
        <v>850</v>
      </c>
      <c r="L15" s="111" t="n">
        <v>1050</v>
      </c>
      <c r="M15" s="111" t="n">
        <v>0</v>
      </c>
      <c r="N15" s="111" t="n">
        <v>0</v>
      </c>
      <c r="O15" s="111" t="n">
        <v>0</v>
      </c>
      <c r="P15" s="111"/>
      <c r="Q15" s="111"/>
      <c r="R15" s="102" t="n">
        <v>3</v>
      </c>
      <c r="S15" s="103" t="n">
        <v>270</v>
      </c>
      <c r="T15" s="103" t="n">
        <v>0</v>
      </c>
      <c r="U15" s="103" t="n">
        <v>0</v>
      </c>
      <c r="V15" s="103" t="n">
        <v>0</v>
      </c>
      <c r="W15" s="103" t="n">
        <v>270</v>
      </c>
      <c r="X15" s="103" t="n">
        <v>0</v>
      </c>
      <c r="Y15" s="103" t="n">
        <v>0</v>
      </c>
      <c r="Z15" s="103" t="n">
        <v>0</v>
      </c>
      <c r="AA15" s="113" t="n">
        <v>0</v>
      </c>
      <c r="AB15" s="114" t="n">
        <v>15</v>
      </c>
      <c r="AC15" s="114" t="n">
        <v>35</v>
      </c>
      <c r="AD15" s="114" t="n">
        <v>410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460</v>
      </c>
      <c r="AN15" s="114" t="n">
        <v>730</v>
      </c>
      <c r="AO15" s="114" t="n">
        <v>730</v>
      </c>
      <c r="AP15" s="115" t="n">
        <v>73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730</v>
      </c>
    </row>
    <row r="16" customFormat="false" ht="19.5" hidden="false" customHeight="false" outlineLevel="0" collapsed="false">
      <c r="A16" s="91"/>
      <c r="B16" s="92" t="n">
        <v>4</v>
      </c>
      <c r="C16" s="92" t="n">
        <v>500</v>
      </c>
      <c r="D16" s="91" t="n">
        <v>700</v>
      </c>
      <c r="E16" s="91" t="n">
        <v>220</v>
      </c>
      <c r="F16" s="91" t="n">
        <v>220</v>
      </c>
      <c r="G16" s="91" t="n">
        <v>130</v>
      </c>
      <c r="H16" s="91" t="n">
        <v>130</v>
      </c>
      <c r="I16" s="91" t="n">
        <v>0</v>
      </c>
      <c r="J16" s="91" t="n">
        <v>0</v>
      </c>
      <c r="K16" s="91" t="n">
        <v>850</v>
      </c>
      <c r="L16" s="91" t="n">
        <v>1050</v>
      </c>
      <c r="M16" s="91" t="n">
        <v>0</v>
      </c>
      <c r="N16" s="91" t="n">
        <v>0</v>
      </c>
      <c r="O16" s="91" t="n">
        <v>0</v>
      </c>
      <c r="P16" s="91"/>
      <c r="Q16" s="91"/>
      <c r="R16" s="121" t="n">
        <v>4</v>
      </c>
      <c r="S16" s="122" t="n">
        <v>270</v>
      </c>
      <c r="T16" s="122" t="n">
        <v>0</v>
      </c>
      <c r="U16" s="122" t="n">
        <v>0</v>
      </c>
      <c r="V16" s="122" t="n">
        <v>0</v>
      </c>
      <c r="W16" s="122" t="n">
        <v>2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9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40</v>
      </c>
      <c r="AN16" s="124" t="n">
        <v>710</v>
      </c>
      <c r="AO16" s="124" t="n">
        <v>710</v>
      </c>
      <c r="AP16" s="125" t="n">
        <v>71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710</v>
      </c>
    </row>
    <row r="17" customFormat="false" ht="19.5" hidden="false" customHeight="false" outlineLevel="0" collapsed="false">
      <c r="A17" s="91" t="n">
        <v>1</v>
      </c>
      <c r="B17" s="92" t="n">
        <v>5</v>
      </c>
      <c r="C17" s="92" t="n">
        <v>500</v>
      </c>
      <c r="D17" s="91" t="n">
        <v>700</v>
      </c>
      <c r="E17" s="91" t="n">
        <v>220</v>
      </c>
      <c r="F17" s="91" t="n">
        <v>220</v>
      </c>
      <c r="G17" s="91" t="n">
        <v>130</v>
      </c>
      <c r="H17" s="91" t="n">
        <v>130</v>
      </c>
      <c r="I17" s="91" t="n">
        <v>0</v>
      </c>
      <c r="J17" s="91" t="n">
        <v>0</v>
      </c>
      <c r="K17" s="91" t="n">
        <v>850</v>
      </c>
      <c r="L17" s="91" t="n">
        <v>1050</v>
      </c>
      <c r="M17" s="91" t="n">
        <v>0</v>
      </c>
      <c r="N17" s="91" t="n">
        <v>0</v>
      </c>
      <c r="O17" s="91" t="n">
        <v>0</v>
      </c>
      <c r="P17" s="91"/>
      <c r="Q17" s="91" t="n">
        <v>1</v>
      </c>
      <c r="R17" s="93" t="n">
        <v>5</v>
      </c>
      <c r="S17" s="94" t="n">
        <v>270</v>
      </c>
      <c r="T17" s="94" t="n">
        <v>0</v>
      </c>
      <c r="U17" s="94" t="n">
        <v>0</v>
      </c>
      <c r="V17" s="94" t="n">
        <v>0</v>
      </c>
      <c r="W17" s="94" t="n">
        <v>2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8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30</v>
      </c>
      <c r="AN17" s="96" t="n">
        <v>700</v>
      </c>
      <c r="AO17" s="96" t="n">
        <v>700</v>
      </c>
      <c r="AP17" s="97" t="n">
        <v>70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700</v>
      </c>
    </row>
    <row r="18" customFormat="false" ht="18.75" hidden="false" customHeight="false" outlineLevel="0" collapsed="false">
      <c r="A18" s="91"/>
      <c r="B18" s="92" t="n">
        <v>6</v>
      </c>
      <c r="C18" s="92" t="n">
        <v>500</v>
      </c>
      <c r="D18" s="91" t="n">
        <v>700</v>
      </c>
      <c r="E18" s="91" t="n">
        <v>220</v>
      </c>
      <c r="F18" s="91" t="n">
        <v>220</v>
      </c>
      <c r="G18" s="91" t="n">
        <v>130</v>
      </c>
      <c r="H18" s="91" t="n">
        <v>130</v>
      </c>
      <c r="I18" s="91" t="n">
        <v>0</v>
      </c>
      <c r="J18" s="91" t="n">
        <v>0</v>
      </c>
      <c r="K18" s="91" t="n">
        <v>850</v>
      </c>
      <c r="L18" s="91" t="n">
        <v>1050</v>
      </c>
      <c r="M18" s="91" t="n">
        <v>0</v>
      </c>
      <c r="N18" s="91" t="n">
        <v>0</v>
      </c>
      <c r="O18" s="91" t="n">
        <v>0</v>
      </c>
      <c r="P18" s="91"/>
      <c r="Q18" s="91"/>
      <c r="R18" s="102" t="n">
        <v>6</v>
      </c>
      <c r="S18" s="103" t="n">
        <v>270</v>
      </c>
      <c r="T18" s="103" t="n">
        <v>0</v>
      </c>
      <c r="U18" s="103" t="n">
        <v>0</v>
      </c>
      <c r="V18" s="103" t="n">
        <v>0</v>
      </c>
      <c r="W18" s="103" t="n">
        <v>270</v>
      </c>
      <c r="X18" s="103" t="n">
        <v>0</v>
      </c>
      <c r="Y18" s="103" t="n">
        <v>0</v>
      </c>
      <c r="Z18" s="103" t="n">
        <v>0</v>
      </c>
      <c r="AA18" s="104" t="n">
        <v>0</v>
      </c>
      <c r="AB18" s="105" t="n">
        <v>15</v>
      </c>
      <c r="AC18" s="105" t="n">
        <v>35</v>
      </c>
      <c r="AD18" s="105" t="n">
        <v>370</v>
      </c>
      <c r="AE18" s="105" t="n">
        <v>0</v>
      </c>
      <c r="AF18" s="105" t="n">
        <v>0</v>
      </c>
      <c r="AG18" s="105" t="n">
        <v>0</v>
      </c>
      <c r="AH18" s="105" t="n">
        <v>0</v>
      </c>
      <c r="AI18" s="105" t="n">
        <v>0</v>
      </c>
      <c r="AJ18" s="105" t="n">
        <v>0</v>
      </c>
      <c r="AK18" s="105" t="n">
        <v>0</v>
      </c>
      <c r="AL18" s="105" t="n">
        <v>0</v>
      </c>
      <c r="AM18" s="104" t="n">
        <v>420</v>
      </c>
      <c r="AN18" s="105" t="n">
        <v>690</v>
      </c>
      <c r="AO18" s="105" t="n">
        <v>690</v>
      </c>
      <c r="AP18" s="106" t="n">
        <v>690</v>
      </c>
      <c r="AQ18" s="106" t="n">
        <v>0</v>
      </c>
      <c r="AR18" s="106" t="n">
        <v>0</v>
      </c>
      <c r="AS18" s="106" t="n">
        <v>0</v>
      </c>
      <c r="AT18" s="106" t="n">
        <v>0</v>
      </c>
      <c r="AU18" s="106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8" t="n">
        <v>0</v>
      </c>
      <c r="BB18" s="107" t="n">
        <v>0</v>
      </c>
      <c r="BC18" s="106" t="n">
        <v>0</v>
      </c>
      <c r="BD18" s="106" t="n">
        <v>0</v>
      </c>
      <c r="BE18" s="109" t="n">
        <v>0</v>
      </c>
      <c r="BF18" s="110" t="n">
        <v>690</v>
      </c>
    </row>
    <row r="19" s="120" customFormat="true" ht="18.75" hidden="false" customHeight="false" outlineLevel="0" collapsed="false">
      <c r="A19" s="91"/>
      <c r="B19" s="92" t="n">
        <v>7</v>
      </c>
      <c r="C19" s="92" t="n">
        <v>500</v>
      </c>
      <c r="D19" s="91" t="n">
        <v>700</v>
      </c>
      <c r="E19" s="91" t="n">
        <v>220</v>
      </c>
      <c r="F19" s="91" t="n">
        <v>220</v>
      </c>
      <c r="G19" s="91" t="n">
        <v>130</v>
      </c>
      <c r="H19" s="91" t="n">
        <v>130</v>
      </c>
      <c r="I19" s="91" t="n">
        <v>0</v>
      </c>
      <c r="J19" s="91" t="n">
        <v>0</v>
      </c>
      <c r="K19" s="91" t="n">
        <v>850</v>
      </c>
      <c r="L19" s="91" t="n">
        <v>1050</v>
      </c>
      <c r="M19" s="91" t="n">
        <v>0</v>
      </c>
      <c r="N19" s="91" t="n">
        <v>0</v>
      </c>
      <c r="O19" s="91" t="n">
        <v>0</v>
      </c>
      <c r="P19" s="91"/>
      <c r="Q19" s="91"/>
      <c r="R19" s="102" t="n">
        <v>7</v>
      </c>
      <c r="S19" s="103" t="n">
        <v>270</v>
      </c>
      <c r="T19" s="103" t="n">
        <v>0</v>
      </c>
      <c r="U19" s="103" t="n">
        <v>0</v>
      </c>
      <c r="V19" s="103" t="n">
        <v>0</v>
      </c>
      <c r="W19" s="103" t="n">
        <v>270</v>
      </c>
      <c r="X19" s="103" t="n">
        <v>0</v>
      </c>
      <c r="Y19" s="103" t="n">
        <v>0</v>
      </c>
      <c r="Z19" s="103" t="n">
        <v>0</v>
      </c>
      <c r="AA19" s="113" t="n">
        <v>0</v>
      </c>
      <c r="AB19" s="114" t="n">
        <v>15</v>
      </c>
      <c r="AC19" s="114" t="n">
        <v>35</v>
      </c>
      <c r="AD19" s="114" t="n">
        <v>350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400</v>
      </c>
      <c r="AN19" s="114" t="n">
        <v>670</v>
      </c>
      <c r="AO19" s="114" t="n">
        <v>670</v>
      </c>
      <c r="AP19" s="115" t="n">
        <v>67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670</v>
      </c>
    </row>
    <row r="20" customFormat="false" ht="19.5" hidden="false" customHeight="false" outlineLevel="0" collapsed="false">
      <c r="A20" s="91"/>
      <c r="B20" s="92" t="n">
        <v>8</v>
      </c>
      <c r="C20" s="92" t="n">
        <v>500</v>
      </c>
      <c r="D20" s="91" t="n">
        <v>700</v>
      </c>
      <c r="E20" s="91" t="n">
        <v>220</v>
      </c>
      <c r="F20" s="91" t="n">
        <v>220</v>
      </c>
      <c r="G20" s="91" t="n">
        <v>130</v>
      </c>
      <c r="H20" s="91" t="n">
        <v>130</v>
      </c>
      <c r="I20" s="91" t="n">
        <v>0</v>
      </c>
      <c r="J20" s="91" t="n">
        <v>0</v>
      </c>
      <c r="K20" s="91" t="n">
        <v>850</v>
      </c>
      <c r="L20" s="91" t="n">
        <v>1050</v>
      </c>
      <c r="M20" s="91" t="n">
        <v>0</v>
      </c>
      <c r="N20" s="91" t="n">
        <v>0</v>
      </c>
      <c r="O20" s="91" t="n">
        <v>0</v>
      </c>
      <c r="P20" s="91"/>
      <c r="Q20" s="91"/>
      <c r="R20" s="121" t="n">
        <v>8</v>
      </c>
      <c r="S20" s="122" t="n">
        <v>270</v>
      </c>
      <c r="T20" s="122" t="n">
        <v>0</v>
      </c>
      <c r="U20" s="122" t="n">
        <v>0</v>
      </c>
      <c r="V20" s="122" t="n">
        <v>0</v>
      </c>
      <c r="W20" s="122" t="n">
        <v>2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3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90</v>
      </c>
      <c r="AN20" s="124" t="n">
        <v>660</v>
      </c>
      <c r="AO20" s="124" t="n">
        <v>660</v>
      </c>
      <c r="AP20" s="125" t="n">
        <v>66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60</v>
      </c>
    </row>
    <row r="21" customFormat="false" ht="19.5" hidden="false" customHeight="false" outlineLevel="0" collapsed="false">
      <c r="A21" s="91" t="n">
        <v>2</v>
      </c>
      <c r="B21" s="92" t="n">
        <v>9</v>
      </c>
      <c r="C21" s="92" t="n">
        <v>500</v>
      </c>
      <c r="D21" s="91" t="n">
        <v>700</v>
      </c>
      <c r="E21" s="91" t="n">
        <v>220</v>
      </c>
      <c r="F21" s="91" t="n">
        <v>220</v>
      </c>
      <c r="G21" s="91" t="n">
        <v>130</v>
      </c>
      <c r="H21" s="91" t="n">
        <v>130</v>
      </c>
      <c r="I21" s="91" t="n">
        <v>0</v>
      </c>
      <c r="J21" s="91" t="n">
        <v>0</v>
      </c>
      <c r="K21" s="91" t="n">
        <v>850</v>
      </c>
      <c r="L21" s="91" t="n">
        <v>1050</v>
      </c>
      <c r="M21" s="91" t="n">
        <v>0</v>
      </c>
      <c r="N21" s="91" t="n">
        <v>0</v>
      </c>
      <c r="O21" s="91" t="n">
        <v>0</v>
      </c>
      <c r="P21" s="91"/>
      <c r="Q21" s="91" t="n">
        <v>2</v>
      </c>
      <c r="R21" s="93" t="n">
        <v>9</v>
      </c>
      <c r="S21" s="94" t="n">
        <v>270</v>
      </c>
      <c r="T21" s="94" t="n">
        <v>0</v>
      </c>
      <c r="U21" s="94" t="n">
        <v>0</v>
      </c>
      <c r="V21" s="94" t="n">
        <v>0</v>
      </c>
      <c r="W21" s="94" t="n">
        <v>27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31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60</v>
      </c>
      <c r="AN21" s="96" t="n">
        <v>630</v>
      </c>
      <c r="AO21" s="96" t="n">
        <v>630</v>
      </c>
      <c r="AP21" s="97" t="n">
        <v>63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30</v>
      </c>
    </row>
    <row r="22" customFormat="false" ht="18.75" hidden="false" customHeight="false" outlineLevel="0" collapsed="false">
      <c r="A22" s="91"/>
      <c r="B22" s="92" t="n">
        <v>10</v>
      </c>
      <c r="C22" s="92" t="n">
        <v>500</v>
      </c>
      <c r="D22" s="91" t="n">
        <v>700</v>
      </c>
      <c r="E22" s="91" t="n">
        <v>220</v>
      </c>
      <c r="F22" s="91" t="n">
        <v>220</v>
      </c>
      <c r="G22" s="91" t="n">
        <v>130</v>
      </c>
      <c r="H22" s="91" t="n">
        <v>130</v>
      </c>
      <c r="I22" s="91" t="n">
        <v>0</v>
      </c>
      <c r="J22" s="91" t="n">
        <v>0</v>
      </c>
      <c r="K22" s="91" t="n">
        <v>850</v>
      </c>
      <c r="L22" s="91" t="n">
        <v>1050</v>
      </c>
      <c r="M22" s="91" t="n">
        <v>0</v>
      </c>
      <c r="N22" s="91" t="n">
        <v>0</v>
      </c>
      <c r="O22" s="91" t="n">
        <v>0</v>
      </c>
      <c r="P22" s="91"/>
      <c r="Q22" s="91"/>
      <c r="R22" s="102" t="n">
        <v>10</v>
      </c>
      <c r="S22" s="103" t="n">
        <v>270</v>
      </c>
      <c r="T22" s="103" t="n">
        <v>0</v>
      </c>
      <c r="U22" s="103" t="n">
        <v>0</v>
      </c>
      <c r="V22" s="103" t="n">
        <v>0</v>
      </c>
      <c r="W22" s="103" t="n">
        <v>270</v>
      </c>
      <c r="X22" s="103" t="n">
        <v>0</v>
      </c>
      <c r="Y22" s="103" t="n">
        <v>0</v>
      </c>
      <c r="Z22" s="103" t="n">
        <v>0</v>
      </c>
      <c r="AA22" s="104" t="n">
        <v>0</v>
      </c>
      <c r="AB22" s="105" t="n">
        <v>15</v>
      </c>
      <c r="AC22" s="105" t="n">
        <v>35</v>
      </c>
      <c r="AD22" s="105" t="n">
        <v>310</v>
      </c>
      <c r="AE22" s="105" t="n">
        <v>0</v>
      </c>
      <c r="AF22" s="105" t="n">
        <v>0</v>
      </c>
      <c r="AG22" s="105" t="n">
        <v>0</v>
      </c>
      <c r="AH22" s="105" t="n">
        <v>0</v>
      </c>
      <c r="AI22" s="105" t="n">
        <v>0</v>
      </c>
      <c r="AJ22" s="105" t="n">
        <v>0</v>
      </c>
      <c r="AK22" s="105" t="n">
        <v>0</v>
      </c>
      <c r="AL22" s="105" t="n">
        <v>0</v>
      </c>
      <c r="AM22" s="104" t="n">
        <v>360</v>
      </c>
      <c r="AN22" s="105" t="n">
        <v>630</v>
      </c>
      <c r="AO22" s="105" t="n">
        <v>630</v>
      </c>
      <c r="AP22" s="106" t="n">
        <v>630</v>
      </c>
      <c r="AQ22" s="106" t="n">
        <v>0</v>
      </c>
      <c r="AR22" s="106" t="n">
        <v>0</v>
      </c>
      <c r="AS22" s="106" t="n">
        <v>0</v>
      </c>
      <c r="AT22" s="106" t="n">
        <v>0</v>
      </c>
      <c r="AU22" s="106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8" t="n">
        <v>0</v>
      </c>
      <c r="BB22" s="107" t="n">
        <v>0</v>
      </c>
      <c r="BC22" s="106" t="n">
        <v>0</v>
      </c>
      <c r="BD22" s="106" t="n">
        <v>0</v>
      </c>
      <c r="BE22" s="109" t="n">
        <v>0</v>
      </c>
      <c r="BF22" s="110" t="n">
        <v>630</v>
      </c>
    </row>
    <row r="23" customFormat="false" ht="18.75" hidden="false" customHeight="false" outlineLevel="0" collapsed="false">
      <c r="A23" s="91"/>
      <c r="B23" s="92" t="n">
        <v>11</v>
      </c>
      <c r="C23" s="92" t="n">
        <v>500</v>
      </c>
      <c r="D23" s="91" t="n">
        <v>700</v>
      </c>
      <c r="E23" s="91" t="n">
        <v>220</v>
      </c>
      <c r="F23" s="91" t="n">
        <v>220</v>
      </c>
      <c r="G23" s="91" t="n">
        <v>130</v>
      </c>
      <c r="H23" s="91" t="n">
        <v>130</v>
      </c>
      <c r="I23" s="91" t="n">
        <v>0</v>
      </c>
      <c r="J23" s="91" t="n">
        <v>0</v>
      </c>
      <c r="K23" s="91" t="n">
        <v>850</v>
      </c>
      <c r="L23" s="91" t="n">
        <v>1050</v>
      </c>
      <c r="M23" s="91" t="n">
        <v>0</v>
      </c>
      <c r="N23" s="91" t="n">
        <v>0</v>
      </c>
      <c r="O23" s="91" t="n">
        <v>0</v>
      </c>
      <c r="P23" s="91"/>
      <c r="Q23" s="91"/>
      <c r="R23" s="102" t="n">
        <v>11</v>
      </c>
      <c r="S23" s="103" t="n">
        <v>270</v>
      </c>
      <c r="T23" s="103" t="n">
        <v>0</v>
      </c>
      <c r="U23" s="103" t="n">
        <v>0</v>
      </c>
      <c r="V23" s="103" t="n">
        <v>0</v>
      </c>
      <c r="W23" s="103" t="n">
        <v>270</v>
      </c>
      <c r="X23" s="103" t="n">
        <v>0</v>
      </c>
      <c r="Y23" s="103" t="n">
        <v>0</v>
      </c>
      <c r="Z23" s="103" t="n">
        <v>0</v>
      </c>
      <c r="AA23" s="104" t="n">
        <v>0</v>
      </c>
      <c r="AB23" s="105" t="n">
        <v>15</v>
      </c>
      <c r="AC23" s="105" t="n">
        <v>35</v>
      </c>
      <c r="AD23" s="105" t="n">
        <v>305</v>
      </c>
      <c r="AE23" s="105" t="n">
        <v>0</v>
      </c>
      <c r="AF23" s="105" t="n">
        <v>0</v>
      </c>
      <c r="AG23" s="105" t="n">
        <v>0</v>
      </c>
      <c r="AH23" s="105" t="n">
        <v>0</v>
      </c>
      <c r="AI23" s="105" t="n">
        <v>0</v>
      </c>
      <c r="AJ23" s="105" t="n">
        <v>0</v>
      </c>
      <c r="AK23" s="105" t="n">
        <v>0</v>
      </c>
      <c r="AL23" s="105" t="n">
        <v>0</v>
      </c>
      <c r="AM23" s="104" t="n">
        <v>355</v>
      </c>
      <c r="AN23" s="105" t="n">
        <v>625</v>
      </c>
      <c r="AO23" s="105" t="n">
        <v>625</v>
      </c>
      <c r="AP23" s="106" t="n">
        <v>625</v>
      </c>
      <c r="AQ23" s="106" t="n">
        <v>0</v>
      </c>
      <c r="AR23" s="106" t="n">
        <v>0</v>
      </c>
      <c r="AS23" s="106" t="n">
        <v>0</v>
      </c>
      <c r="AT23" s="106" t="n">
        <v>0</v>
      </c>
      <c r="AU23" s="106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8" t="n">
        <v>0</v>
      </c>
      <c r="BB23" s="107" t="n">
        <v>0</v>
      </c>
      <c r="BC23" s="106" t="n">
        <v>0</v>
      </c>
      <c r="BD23" s="106" t="n">
        <v>0</v>
      </c>
      <c r="BE23" s="109" t="n">
        <v>0</v>
      </c>
      <c r="BF23" s="110" t="n">
        <v>625</v>
      </c>
    </row>
    <row r="24" customFormat="false" ht="19.5" hidden="false" customHeight="false" outlineLevel="0" collapsed="false">
      <c r="A24" s="91"/>
      <c r="B24" s="92" t="n">
        <v>12</v>
      </c>
      <c r="C24" s="92" t="n">
        <v>500</v>
      </c>
      <c r="D24" s="91" t="n">
        <v>700</v>
      </c>
      <c r="E24" s="91" t="n">
        <v>220</v>
      </c>
      <c r="F24" s="91" t="n">
        <v>220</v>
      </c>
      <c r="G24" s="91" t="n">
        <v>130</v>
      </c>
      <c r="H24" s="91" t="n">
        <v>130</v>
      </c>
      <c r="I24" s="91" t="n">
        <v>0</v>
      </c>
      <c r="J24" s="91" t="n">
        <v>0</v>
      </c>
      <c r="K24" s="91" t="n">
        <v>850</v>
      </c>
      <c r="L24" s="91" t="n">
        <v>1050</v>
      </c>
      <c r="M24" s="91" t="n">
        <v>0</v>
      </c>
      <c r="N24" s="91" t="n">
        <v>0</v>
      </c>
      <c r="O24" s="91" t="n">
        <v>0</v>
      </c>
      <c r="P24" s="91"/>
      <c r="Q24" s="91"/>
      <c r="R24" s="121" t="n">
        <v>12</v>
      </c>
      <c r="S24" s="122" t="n">
        <v>270</v>
      </c>
      <c r="T24" s="122" t="n">
        <v>0</v>
      </c>
      <c r="U24" s="122" t="n">
        <v>0</v>
      </c>
      <c r="V24" s="122" t="n">
        <v>0</v>
      </c>
      <c r="W24" s="122" t="n">
        <v>27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30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50</v>
      </c>
      <c r="AN24" s="124" t="n">
        <v>620</v>
      </c>
      <c r="AO24" s="124" t="n">
        <v>620</v>
      </c>
      <c r="AP24" s="125" t="n">
        <v>62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20</v>
      </c>
    </row>
    <row r="25" s="141" customFormat="true" ht="19.5" hidden="false" customHeight="false" outlineLevel="0" collapsed="false">
      <c r="A25" s="130" t="n">
        <v>3</v>
      </c>
      <c r="B25" s="131" t="n">
        <v>13</v>
      </c>
      <c r="C25" s="131" t="n">
        <v>500</v>
      </c>
      <c r="D25" s="130" t="n">
        <v>700</v>
      </c>
      <c r="E25" s="130" t="n">
        <v>220</v>
      </c>
      <c r="F25" s="130" t="n">
        <v>220</v>
      </c>
      <c r="G25" s="130" t="n">
        <v>130</v>
      </c>
      <c r="H25" s="130" t="n">
        <v>130</v>
      </c>
      <c r="I25" s="130" t="n">
        <v>0</v>
      </c>
      <c r="J25" s="130" t="n">
        <v>0</v>
      </c>
      <c r="K25" s="130" t="n">
        <v>850</v>
      </c>
      <c r="L25" s="130" t="n">
        <v>1050</v>
      </c>
      <c r="M25" s="130" t="n">
        <v>0</v>
      </c>
      <c r="N25" s="130" t="n">
        <v>0</v>
      </c>
      <c r="O25" s="130" t="n">
        <v>0</v>
      </c>
      <c r="P25" s="130"/>
      <c r="Q25" s="130" t="n">
        <v>3</v>
      </c>
      <c r="R25" s="132" t="n">
        <v>13</v>
      </c>
      <c r="S25" s="133" t="n">
        <v>270</v>
      </c>
      <c r="T25" s="133" t="n">
        <v>0</v>
      </c>
      <c r="U25" s="133" t="n">
        <v>0</v>
      </c>
      <c r="V25" s="133" t="n">
        <v>0</v>
      </c>
      <c r="W25" s="133" t="n">
        <v>270</v>
      </c>
      <c r="X25" s="133" t="n">
        <v>0</v>
      </c>
      <c r="Y25" s="133" t="n">
        <v>0</v>
      </c>
      <c r="Z25" s="133" t="n">
        <v>0</v>
      </c>
      <c r="AA25" s="134" t="n">
        <v>0</v>
      </c>
      <c r="AB25" s="135" t="n">
        <v>15</v>
      </c>
      <c r="AC25" s="135" t="n">
        <v>35</v>
      </c>
      <c r="AD25" s="135" t="n">
        <v>300</v>
      </c>
      <c r="AE25" s="135" t="n">
        <v>0</v>
      </c>
      <c r="AF25" s="135" t="n">
        <v>0</v>
      </c>
      <c r="AG25" s="135" t="n">
        <v>0</v>
      </c>
      <c r="AH25" s="135" t="n">
        <v>0</v>
      </c>
      <c r="AI25" s="135" t="n">
        <v>0</v>
      </c>
      <c r="AJ25" s="135" t="n">
        <v>0</v>
      </c>
      <c r="AK25" s="135" t="n">
        <v>0</v>
      </c>
      <c r="AL25" s="135" t="n">
        <v>0</v>
      </c>
      <c r="AM25" s="135" t="n">
        <v>350</v>
      </c>
      <c r="AN25" s="135" t="n">
        <v>620</v>
      </c>
      <c r="AO25" s="135" t="n">
        <v>620</v>
      </c>
      <c r="AP25" s="136" t="n">
        <v>620</v>
      </c>
      <c r="AQ25" s="136" t="n">
        <v>0</v>
      </c>
      <c r="AR25" s="136" t="n">
        <v>0</v>
      </c>
      <c r="AS25" s="136" t="n">
        <v>0</v>
      </c>
      <c r="AT25" s="136" t="n">
        <v>0</v>
      </c>
      <c r="AU25" s="136" t="n">
        <v>0</v>
      </c>
      <c r="AV25" s="137" t="n">
        <v>0</v>
      </c>
      <c r="AW25" s="137" t="n">
        <v>0</v>
      </c>
      <c r="AX25" s="137" t="n">
        <v>0</v>
      </c>
      <c r="AY25" s="137" t="n">
        <v>0</v>
      </c>
      <c r="AZ25" s="137" t="n">
        <v>0</v>
      </c>
      <c r="BA25" s="138" t="n">
        <v>0</v>
      </c>
      <c r="BB25" s="137" t="n">
        <v>0</v>
      </c>
      <c r="BC25" s="136" t="n">
        <v>0</v>
      </c>
      <c r="BD25" s="136" t="n">
        <v>0</v>
      </c>
      <c r="BE25" s="139" t="n">
        <v>0</v>
      </c>
      <c r="BF25" s="140" t="n">
        <v>620</v>
      </c>
    </row>
    <row r="26" customFormat="false" ht="18.75" hidden="false" customHeight="false" outlineLevel="0" collapsed="false">
      <c r="A26" s="91"/>
      <c r="B26" s="92" t="n">
        <v>14</v>
      </c>
      <c r="C26" s="92" t="n">
        <v>500</v>
      </c>
      <c r="D26" s="91" t="n">
        <v>700</v>
      </c>
      <c r="E26" s="91" t="n">
        <v>220</v>
      </c>
      <c r="F26" s="91" t="n">
        <v>220</v>
      </c>
      <c r="G26" s="91" t="n">
        <v>130</v>
      </c>
      <c r="H26" s="91" t="n">
        <v>130</v>
      </c>
      <c r="I26" s="91" t="n">
        <v>0</v>
      </c>
      <c r="J26" s="91" t="n">
        <v>0</v>
      </c>
      <c r="K26" s="91" t="n">
        <v>850</v>
      </c>
      <c r="L26" s="91" t="n">
        <v>1050</v>
      </c>
      <c r="M26" s="91" t="n">
        <v>0</v>
      </c>
      <c r="N26" s="91" t="n">
        <v>0</v>
      </c>
      <c r="O26" s="91" t="n">
        <v>0</v>
      </c>
      <c r="P26" s="91"/>
      <c r="Q26" s="91"/>
      <c r="R26" s="102" t="n">
        <v>14</v>
      </c>
      <c r="S26" s="103" t="n">
        <v>270</v>
      </c>
      <c r="T26" s="103" t="n">
        <v>0</v>
      </c>
      <c r="U26" s="103" t="n">
        <v>0</v>
      </c>
      <c r="V26" s="103" t="n">
        <v>0</v>
      </c>
      <c r="W26" s="103" t="n">
        <v>270</v>
      </c>
      <c r="X26" s="103" t="n">
        <v>0</v>
      </c>
      <c r="Y26" s="103" t="n">
        <v>0</v>
      </c>
      <c r="Z26" s="103" t="n">
        <v>0</v>
      </c>
      <c r="AA26" s="104" t="n">
        <v>0</v>
      </c>
      <c r="AB26" s="105" t="n">
        <v>15</v>
      </c>
      <c r="AC26" s="105" t="n">
        <v>35</v>
      </c>
      <c r="AD26" s="105" t="n">
        <v>300</v>
      </c>
      <c r="AE26" s="105" t="n">
        <v>0</v>
      </c>
      <c r="AF26" s="105" t="n">
        <v>0</v>
      </c>
      <c r="AG26" s="105" t="n">
        <v>0</v>
      </c>
      <c r="AH26" s="105" t="n">
        <v>0</v>
      </c>
      <c r="AI26" s="105" t="n">
        <v>0</v>
      </c>
      <c r="AJ26" s="105" t="n">
        <v>0</v>
      </c>
      <c r="AK26" s="105" t="n">
        <v>0</v>
      </c>
      <c r="AL26" s="105" t="n">
        <v>0</v>
      </c>
      <c r="AM26" s="104" t="n">
        <v>350</v>
      </c>
      <c r="AN26" s="105" t="n">
        <v>620</v>
      </c>
      <c r="AO26" s="105" t="n">
        <v>620</v>
      </c>
      <c r="AP26" s="106" t="n">
        <v>620</v>
      </c>
      <c r="AQ26" s="106" t="n">
        <v>0</v>
      </c>
      <c r="AR26" s="106" t="n">
        <v>0</v>
      </c>
      <c r="AS26" s="106" t="n">
        <v>0</v>
      </c>
      <c r="AT26" s="106" t="n">
        <v>0</v>
      </c>
      <c r="AU26" s="106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8" t="n">
        <v>0</v>
      </c>
      <c r="BB26" s="107" t="n">
        <v>0</v>
      </c>
      <c r="BC26" s="106" t="n">
        <v>0</v>
      </c>
      <c r="BD26" s="106" t="n">
        <v>0</v>
      </c>
      <c r="BE26" s="109" t="n">
        <v>0</v>
      </c>
      <c r="BF26" s="110" t="n">
        <v>620</v>
      </c>
    </row>
    <row r="27" customFormat="false" ht="18.75" hidden="false" customHeight="false" outlineLevel="0" collapsed="false">
      <c r="A27" s="91"/>
      <c r="B27" s="92" t="n">
        <v>15</v>
      </c>
      <c r="C27" s="92" t="n">
        <v>500</v>
      </c>
      <c r="D27" s="91" t="n">
        <v>700</v>
      </c>
      <c r="E27" s="91" t="n">
        <v>220</v>
      </c>
      <c r="F27" s="91" t="n">
        <v>220</v>
      </c>
      <c r="G27" s="91" t="n">
        <v>130</v>
      </c>
      <c r="H27" s="91" t="n">
        <v>130</v>
      </c>
      <c r="I27" s="91" t="n">
        <v>0</v>
      </c>
      <c r="J27" s="91" t="n">
        <v>0</v>
      </c>
      <c r="K27" s="91" t="n">
        <v>850</v>
      </c>
      <c r="L27" s="91" t="n">
        <v>1050</v>
      </c>
      <c r="M27" s="91" t="n">
        <v>0</v>
      </c>
      <c r="N27" s="91" t="n">
        <v>0</v>
      </c>
      <c r="O27" s="91" t="n">
        <v>0</v>
      </c>
      <c r="P27" s="91"/>
      <c r="Q27" s="91"/>
      <c r="R27" s="102" t="n">
        <v>15</v>
      </c>
      <c r="S27" s="103" t="n">
        <v>270</v>
      </c>
      <c r="T27" s="103" t="n">
        <v>0</v>
      </c>
      <c r="U27" s="103" t="n">
        <v>0</v>
      </c>
      <c r="V27" s="103" t="n">
        <v>0</v>
      </c>
      <c r="W27" s="103" t="n">
        <v>270</v>
      </c>
      <c r="X27" s="103" t="n">
        <v>0</v>
      </c>
      <c r="Y27" s="103" t="n">
        <v>0</v>
      </c>
      <c r="Z27" s="103" t="n">
        <v>0</v>
      </c>
      <c r="AA27" s="104" t="n">
        <v>0</v>
      </c>
      <c r="AB27" s="105" t="n">
        <v>15</v>
      </c>
      <c r="AC27" s="105" t="n">
        <v>35</v>
      </c>
      <c r="AD27" s="105" t="n">
        <v>300</v>
      </c>
      <c r="AE27" s="105" t="n">
        <v>0</v>
      </c>
      <c r="AF27" s="105" t="n">
        <v>0</v>
      </c>
      <c r="AG27" s="105" t="n">
        <v>0</v>
      </c>
      <c r="AH27" s="105" t="n">
        <v>0</v>
      </c>
      <c r="AI27" s="105" t="n">
        <v>0</v>
      </c>
      <c r="AJ27" s="105" t="n">
        <v>0</v>
      </c>
      <c r="AK27" s="105" t="n">
        <v>0</v>
      </c>
      <c r="AL27" s="105" t="n">
        <v>0</v>
      </c>
      <c r="AM27" s="104" t="n">
        <v>350</v>
      </c>
      <c r="AN27" s="105" t="n">
        <v>620</v>
      </c>
      <c r="AO27" s="105" t="n">
        <v>620</v>
      </c>
      <c r="AP27" s="106" t="n">
        <v>620</v>
      </c>
      <c r="AQ27" s="106" t="n">
        <v>0</v>
      </c>
      <c r="AR27" s="106" t="n">
        <v>0</v>
      </c>
      <c r="AS27" s="106" t="n">
        <v>0</v>
      </c>
      <c r="AT27" s="106" t="n">
        <v>0</v>
      </c>
      <c r="AU27" s="106" t="n">
        <v>0</v>
      </c>
      <c r="AV27" s="107" t="n">
        <v>0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8" t="n">
        <v>0</v>
      </c>
      <c r="BB27" s="107" t="n">
        <v>0</v>
      </c>
      <c r="BC27" s="106" t="n">
        <v>0</v>
      </c>
      <c r="BD27" s="106" t="n">
        <v>0</v>
      </c>
      <c r="BE27" s="109" t="n">
        <v>0</v>
      </c>
      <c r="BF27" s="110" t="n">
        <v>620</v>
      </c>
    </row>
    <row r="28" customFormat="false" ht="19.5" hidden="false" customHeight="false" outlineLevel="0" collapsed="false">
      <c r="A28" s="91"/>
      <c r="B28" s="92" t="n">
        <v>16</v>
      </c>
      <c r="C28" s="92" t="n">
        <v>500</v>
      </c>
      <c r="D28" s="91" t="n">
        <v>700</v>
      </c>
      <c r="E28" s="91" t="n">
        <v>220</v>
      </c>
      <c r="F28" s="91" t="n">
        <v>220</v>
      </c>
      <c r="G28" s="91" t="n">
        <v>130</v>
      </c>
      <c r="H28" s="91" t="n">
        <v>130</v>
      </c>
      <c r="I28" s="91" t="n">
        <v>0</v>
      </c>
      <c r="J28" s="91" t="n">
        <v>0</v>
      </c>
      <c r="K28" s="91" t="n">
        <v>850</v>
      </c>
      <c r="L28" s="91" t="n">
        <v>1050</v>
      </c>
      <c r="M28" s="91" t="n">
        <v>0</v>
      </c>
      <c r="N28" s="91" t="n">
        <v>0</v>
      </c>
      <c r="O28" s="91" t="n">
        <v>0</v>
      </c>
      <c r="P28" s="91"/>
      <c r="Q28" s="91"/>
      <c r="R28" s="121" t="n">
        <v>16</v>
      </c>
      <c r="S28" s="122" t="n">
        <v>270</v>
      </c>
      <c r="T28" s="122" t="n">
        <v>0</v>
      </c>
      <c r="U28" s="122" t="n">
        <v>0</v>
      </c>
      <c r="V28" s="122" t="n">
        <v>0</v>
      </c>
      <c r="W28" s="122" t="n">
        <v>27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30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50</v>
      </c>
      <c r="AN28" s="124" t="n">
        <v>620</v>
      </c>
      <c r="AO28" s="124" t="n">
        <v>620</v>
      </c>
      <c r="AP28" s="125" t="n">
        <v>62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620</v>
      </c>
    </row>
    <row r="29" customFormat="false" ht="19.5" hidden="false" customHeight="false" outlineLevel="0" collapsed="false">
      <c r="A29" s="91" t="n">
        <v>4</v>
      </c>
      <c r="B29" s="92" t="n">
        <v>17</v>
      </c>
      <c r="C29" s="92" t="n">
        <v>500</v>
      </c>
      <c r="D29" s="91" t="n">
        <v>700</v>
      </c>
      <c r="E29" s="91" t="n">
        <v>220</v>
      </c>
      <c r="F29" s="91" t="n">
        <v>220</v>
      </c>
      <c r="G29" s="91" t="n">
        <v>130</v>
      </c>
      <c r="H29" s="91" t="n">
        <v>130</v>
      </c>
      <c r="I29" s="91" t="n">
        <v>0</v>
      </c>
      <c r="J29" s="91" t="n">
        <v>0</v>
      </c>
      <c r="K29" s="91" t="n">
        <v>850</v>
      </c>
      <c r="L29" s="91" t="n">
        <v>1050</v>
      </c>
      <c r="M29" s="91" t="n">
        <v>0</v>
      </c>
      <c r="N29" s="91" t="n">
        <v>0</v>
      </c>
      <c r="O29" s="91" t="n">
        <v>0</v>
      </c>
      <c r="P29" s="91"/>
      <c r="Q29" s="91" t="n">
        <v>4</v>
      </c>
      <c r="R29" s="93" t="n">
        <v>17</v>
      </c>
      <c r="S29" s="94" t="n">
        <v>270</v>
      </c>
      <c r="T29" s="94" t="n">
        <v>0</v>
      </c>
      <c r="U29" s="94" t="n">
        <v>0</v>
      </c>
      <c r="V29" s="94" t="n">
        <v>0</v>
      </c>
      <c r="W29" s="94" t="n">
        <v>27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0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50</v>
      </c>
      <c r="AN29" s="96" t="n">
        <v>620</v>
      </c>
      <c r="AO29" s="96" t="n">
        <v>620</v>
      </c>
      <c r="AP29" s="97" t="n">
        <v>62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620</v>
      </c>
    </row>
    <row r="30" customFormat="false" ht="18.75" hidden="false" customHeight="false" outlineLevel="0" collapsed="false">
      <c r="A30" s="91"/>
      <c r="B30" s="92" t="n">
        <v>18</v>
      </c>
      <c r="C30" s="92" t="n">
        <v>500</v>
      </c>
      <c r="D30" s="91" t="n">
        <v>700</v>
      </c>
      <c r="E30" s="91" t="n">
        <v>220</v>
      </c>
      <c r="F30" s="91" t="n">
        <v>220</v>
      </c>
      <c r="G30" s="91" t="n">
        <v>130</v>
      </c>
      <c r="H30" s="91" t="n">
        <v>130</v>
      </c>
      <c r="I30" s="91" t="n">
        <v>0</v>
      </c>
      <c r="J30" s="91" t="n">
        <v>0</v>
      </c>
      <c r="K30" s="91" t="n">
        <v>850</v>
      </c>
      <c r="L30" s="91" t="n">
        <v>1050</v>
      </c>
      <c r="M30" s="91" t="n">
        <v>0</v>
      </c>
      <c r="N30" s="91" t="n">
        <v>0</v>
      </c>
      <c r="O30" s="91" t="n">
        <v>0</v>
      </c>
      <c r="P30" s="91"/>
      <c r="Q30" s="91"/>
      <c r="R30" s="102" t="n">
        <v>18</v>
      </c>
      <c r="S30" s="103" t="n">
        <v>270</v>
      </c>
      <c r="T30" s="103" t="n">
        <v>0</v>
      </c>
      <c r="U30" s="103" t="n">
        <v>0</v>
      </c>
      <c r="V30" s="103" t="n">
        <v>0</v>
      </c>
      <c r="W30" s="103" t="n">
        <v>270</v>
      </c>
      <c r="X30" s="103" t="n">
        <v>0</v>
      </c>
      <c r="Y30" s="103" t="n">
        <v>0</v>
      </c>
      <c r="Z30" s="103" t="n">
        <v>0</v>
      </c>
      <c r="AA30" s="104" t="n">
        <v>0</v>
      </c>
      <c r="AB30" s="105" t="n">
        <v>15</v>
      </c>
      <c r="AC30" s="105" t="n">
        <v>35</v>
      </c>
      <c r="AD30" s="105" t="n">
        <v>300</v>
      </c>
      <c r="AE30" s="105" t="n">
        <v>0</v>
      </c>
      <c r="AF30" s="105" t="n">
        <v>0</v>
      </c>
      <c r="AG30" s="105" t="n">
        <v>0</v>
      </c>
      <c r="AH30" s="105" t="n">
        <v>0</v>
      </c>
      <c r="AI30" s="105" t="n">
        <v>0</v>
      </c>
      <c r="AJ30" s="105" t="n">
        <v>0</v>
      </c>
      <c r="AK30" s="105" t="n">
        <v>0</v>
      </c>
      <c r="AL30" s="105" t="n">
        <v>0</v>
      </c>
      <c r="AM30" s="104" t="n">
        <v>350</v>
      </c>
      <c r="AN30" s="105" t="n">
        <v>620</v>
      </c>
      <c r="AO30" s="105" t="n">
        <v>620</v>
      </c>
      <c r="AP30" s="106" t="n">
        <v>620</v>
      </c>
      <c r="AQ30" s="106" t="n">
        <v>0</v>
      </c>
      <c r="AR30" s="106" t="n">
        <v>0</v>
      </c>
      <c r="AS30" s="106" t="n">
        <v>0</v>
      </c>
      <c r="AT30" s="106" t="n">
        <v>0</v>
      </c>
      <c r="AU30" s="106" t="n">
        <v>0</v>
      </c>
      <c r="AV30" s="107" t="n">
        <v>0</v>
      </c>
      <c r="AW30" s="107" t="n">
        <v>0</v>
      </c>
      <c r="AX30" s="107" t="n">
        <v>0</v>
      </c>
      <c r="AY30" s="107" t="n">
        <v>0</v>
      </c>
      <c r="AZ30" s="107" t="n">
        <v>0</v>
      </c>
      <c r="BA30" s="108" t="n">
        <v>0</v>
      </c>
      <c r="BB30" s="107" t="n">
        <v>0</v>
      </c>
      <c r="BC30" s="106" t="n">
        <v>0</v>
      </c>
      <c r="BD30" s="106" t="n">
        <v>0</v>
      </c>
      <c r="BE30" s="109" t="n">
        <v>0</v>
      </c>
      <c r="BF30" s="110" t="n">
        <v>620</v>
      </c>
    </row>
    <row r="31" customFormat="false" ht="18.75" hidden="false" customHeight="false" outlineLevel="0" collapsed="false">
      <c r="A31" s="91"/>
      <c r="B31" s="92" t="n">
        <v>19</v>
      </c>
      <c r="C31" s="92" t="n">
        <v>500</v>
      </c>
      <c r="D31" s="91" t="n">
        <v>700</v>
      </c>
      <c r="E31" s="91" t="n">
        <v>220</v>
      </c>
      <c r="F31" s="91" t="n">
        <v>220</v>
      </c>
      <c r="G31" s="91" t="n">
        <v>130</v>
      </c>
      <c r="H31" s="91" t="n">
        <v>130</v>
      </c>
      <c r="I31" s="91" t="n">
        <v>0</v>
      </c>
      <c r="J31" s="91" t="n">
        <v>0</v>
      </c>
      <c r="K31" s="91" t="n">
        <v>850</v>
      </c>
      <c r="L31" s="91" t="n">
        <v>1050</v>
      </c>
      <c r="M31" s="91" t="n">
        <v>0</v>
      </c>
      <c r="N31" s="91" t="n">
        <v>0</v>
      </c>
      <c r="O31" s="91" t="n">
        <v>0</v>
      </c>
      <c r="P31" s="91"/>
      <c r="Q31" s="91"/>
      <c r="R31" s="102" t="n">
        <v>19</v>
      </c>
      <c r="S31" s="103" t="n">
        <v>270</v>
      </c>
      <c r="T31" s="103" t="n">
        <v>0</v>
      </c>
      <c r="U31" s="103" t="n">
        <v>0</v>
      </c>
      <c r="V31" s="103" t="n">
        <v>0</v>
      </c>
      <c r="W31" s="103" t="n">
        <v>270</v>
      </c>
      <c r="X31" s="103" t="n">
        <v>0</v>
      </c>
      <c r="Y31" s="103" t="n">
        <v>0</v>
      </c>
      <c r="Z31" s="103" t="n">
        <v>0</v>
      </c>
      <c r="AA31" s="104" t="n">
        <v>0</v>
      </c>
      <c r="AB31" s="105" t="n">
        <v>15</v>
      </c>
      <c r="AC31" s="105" t="n">
        <v>35</v>
      </c>
      <c r="AD31" s="105" t="n">
        <v>300</v>
      </c>
      <c r="AE31" s="105" t="n">
        <v>0</v>
      </c>
      <c r="AF31" s="105" t="n">
        <v>0</v>
      </c>
      <c r="AG31" s="105" t="n">
        <v>0</v>
      </c>
      <c r="AH31" s="105" t="n">
        <v>0</v>
      </c>
      <c r="AI31" s="105" t="n">
        <v>0</v>
      </c>
      <c r="AJ31" s="105" t="n">
        <v>0</v>
      </c>
      <c r="AK31" s="105" t="n">
        <v>0</v>
      </c>
      <c r="AL31" s="105" t="n">
        <v>0</v>
      </c>
      <c r="AM31" s="104" t="n">
        <v>350</v>
      </c>
      <c r="AN31" s="105" t="n">
        <v>620</v>
      </c>
      <c r="AO31" s="105" t="n">
        <v>620</v>
      </c>
      <c r="AP31" s="106" t="n">
        <v>620</v>
      </c>
      <c r="AQ31" s="106" t="n">
        <v>0</v>
      </c>
      <c r="AR31" s="106" t="n">
        <v>0</v>
      </c>
      <c r="AS31" s="106" t="n">
        <v>0</v>
      </c>
      <c r="AT31" s="106" t="n">
        <v>0</v>
      </c>
      <c r="AU31" s="106" t="n">
        <v>0</v>
      </c>
      <c r="AV31" s="107" t="n">
        <v>0</v>
      </c>
      <c r="AW31" s="107" t="n">
        <v>0</v>
      </c>
      <c r="AX31" s="107" t="n">
        <v>0</v>
      </c>
      <c r="AY31" s="107" t="n">
        <v>0</v>
      </c>
      <c r="AZ31" s="107" t="n">
        <v>0</v>
      </c>
      <c r="BA31" s="108" t="n">
        <v>0</v>
      </c>
      <c r="BB31" s="107" t="n">
        <v>0</v>
      </c>
      <c r="BC31" s="106" t="n">
        <v>0</v>
      </c>
      <c r="BD31" s="106" t="n">
        <v>0</v>
      </c>
      <c r="BE31" s="109" t="n">
        <v>0</v>
      </c>
      <c r="BF31" s="110" t="n">
        <v>620</v>
      </c>
    </row>
    <row r="32" customFormat="false" ht="19.5" hidden="false" customHeight="false" outlineLevel="0" collapsed="false">
      <c r="A32" s="91"/>
      <c r="B32" s="92" t="n">
        <v>20</v>
      </c>
      <c r="C32" s="92" t="n">
        <v>500</v>
      </c>
      <c r="D32" s="91" t="n">
        <v>700</v>
      </c>
      <c r="E32" s="91" t="n">
        <v>220</v>
      </c>
      <c r="F32" s="91" t="n">
        <v>220</v>
      </c>
      <c r="G32" s="91" t="n">
        <v>130</v>
      </c>
      <c r="H32" s="91" t="n">
        <v>130</v>
      </c>
      <c r="I32" s="91" t="n">
        <v>0</v>
      </c>
      <c r="J32" s="91" t="n">
        <v>0</v>
      </c>
      <c r="K32" s="91" t="n">
        <v>850</v>
      </c>
      <c r="L32" s="91" t="n">
        <v>1050</v>
      </c>
      <c r="M32" s="91" t="n">
        <v>0</v>
      </c>
      <c r="N32" s="91" t="n">
        <v>0</v>
      </c>
      <c r="O32" s="91" t="n">
        <v>0</v>
      </c>
      <c r="P32" s="91"/>
      <c r="Q32" s="91"/>
      <c r="R32" s="121" t="n">
        <v>20</v>
      </c>
      <c r="S32" s="122" t="n">
        <v>270</v>
      </c>
      <c r="T32" s="122" t="n">
        <v>0</v>
      </c>
      <c r="U32" s="122" t="n">
        <v>0</v>
      </c>
      <c r="V32" s="122" t="n">
        <v>0</v>
      </c>
      <c r="W32" s="122" t="n">
        <v>27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1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60</v>
      </c>
      <c r="AN32" s="124" t="n">
        <v>630</v>
      </c>
      <c r="AO32" s="124" t="n">
        <v>630</v>
      </c>
      <c r="AP32" s="125" t="n">
        <v>63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30</v>
      </c>
    </row>
    <row r="33" customFormat="false" ht="19.5" hidden="false" customHeight="false" outlineLevel="0" collapsed="false">
      <c r="A33" s="91" t="n">
        <v>5</v>
      </c>
      <c r="B33" s="92" t="n">
        <v>21</v>
      </c>
      <c r="C33" s="92" t="n">
        <v>500</v>
      </c>
      <c r="D33" s="91" t="n">
        <v>700</v>
      </c>
      <c r="E33" s="91" t="n">
        <v>220</v>
      </c>
      <c r="F33" s="91" t="n">
        <v>220</v>
      </c>
      <c r="G33" s="91" t="n">
        <v>130</v>
      </c>
      <c r="H33" s="91" t="n">
        <v>130</v>
      </c>
      <c r="I33" s="91" t="n">
        <v>0</v>
      </c>
      <c r="J33" s="91" t="n">
        <v>0</v>
      </c>
      <c r="K33" s="91" t="n">
        <v>850</v>
      </c>
      <c r="L33" s="91" t="n">
        <v>1050</v>
      </c>
      <c r="M33" s="91" t="n">
        <v>0</v>
      </c>
      <c r="N33" s="91" t="n">
        <v>0</v>
      </c>
      <c r="O33" s="91" t="n">
        <v>0</v>
      </c>
      <c r="P33" s="91"/>
      <c r="Q33" s="91" t="n">
        <v>5</v>
      </c>
      <c r="R33" s="93" t="n">
        <v>21</v>
      </c>
      <c r="S33" s="94" t="n">
        <v>270</v>
      </c>
      <c r="T33" s="94" t="n">
        <v>0</v>
      </c>
      <c r="U33" s="94" t="n">
        <v>0</v>
      </c>
      <c r="V33" s="94" t="n">
        <v>0</v>
      </c>
      <c r="W33" s="94" t="n">
        <v>2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1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60</v>
      </c>
      <c r="AN33" s="96" t="n">
        <v>630</v>
      </c>
      <c r="AO33" s="96" t="n">
        <v>630</v>
      </c>
      <c r="AP33" s="97" t="n">
        <v>63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30</v>
      </c>
    </row>
    <row r="34" customFormat="false" ht="18.75" hidden="false" customHeight="false" outlineLevel="0" collapsed="false">
      <c r="A34" s="91"/>
      <c r="B34" s="92" t="n">
        <v>22</v>
      </c>
      <c r="C34" s="92" t="n">
        <v>500</v>
      </c>
      <c r="D34" s="91" t="n">
        <v>700</v>
      </c>
      <c r="E34" s="91" t="n">
        <v>220</v>
      </c>
      <c r="F34" s="91" t="n">
        <v>220</v>
      </c>
      <c r="G34" s="91" t="n">
        <v>130</v>
      </c>
      <c r="H34" s="91" t="n">
        <v>130</v>
      </c>
      <c r="I34" s="91" t="n">
        <v>0</v>
      </c>
      <c r="J34" s="91" t="n">
        <v>0</v>
      </c>
      <c r="K34" s="91" t="n">
        <v>850</v>
      </c>
      <c r="L34" s="91" t="n">
        <v>1050</v>
      </c>
      <c r="M34" s="91" t="n">
        <v>0</v>
      </c>
      <c r="N34" s="91" t="n">
        <v>0</v>
      </c>
      <c r="O34" s="91" t="n">
        <v>0</v>
      </c>
      <c r="P34" s="91"/>
      <c r="Q34" s="91"/>
      <c r="R34" s="102" t="n">
        <v>22</v>
      </c>
      <c r="S34" s="103" t="n">
        <v>270</v>
      </c>
      <c r="T34" s="103" t="n">
        <v>0</v>
      </c>
      <c r="U34" s="103" t="n">
        <v>0</v>
      </c>
      <c r="V34" s="103" t="n">
        <v>0</v>
      </c>
      <c r="W34" s="103" t="n">
        <v>270</v>
      </c>
      <c r="X34" s="103" t="n">
        <v>0</v>
      </c>
      <c r="Y34" s="103" t="n">
        <v>0</v>
      </c>
      <c r="Z34" s="103" t="n">
        <v>0</v>
      </c>
      <c r="AA34" s="104" t="n">
        <v>0</v>
      </c>
      <c r="AB34" s="105" t="n">
        <v>15</v>
      </c>
      <c r="AC34" s="105" t="n">
        <v>35</v>
      </c>
      <c r="AD34" s="105" t="n">
        <v>300</v>
      </c>
      <c r="AE34" s="105" t="n">
        <v>0</v>
      </c>
      <c r="AF34" s="105" t="n">
        <v>0</v>
      </c>
      <c r="AG34" s="105" t="n">
        <v>0</v>
      </c>
      <c r="AH34" s="105" t="n">
        <v>0</v>
      </c>
      <c r="AI34" s="105" t="n">
        <v>0</v>
      </c>
      <c r="AJ34" s="105" t="n">
        <v>0</v>
      </c>
      <c r="AK34" s="105" t="n">
        <v>0</v>
      </c>
      <c r="AL34" s="105" t="n">
        <v>0</v>
      </c>
      <c r="AM34" s="104" t="n">
        <v>350</v>
      </c>
      <c r="AN34" s="105" t="n">
        <v>620</v>
      </c>
      <c r="AO34" s="105" t="n">
        <v>620</v>
      </c>
      <c r="AP34" s="106" t="n">
        <v>620</v>
      </c>
      <c r="AQ34" s="106" t="n">
        <v>0</v>
      </c>
      <c r="AR34" s="106" t="n">
        <v>0</v>
      </c>
      <c r="AS34" s="106" t="n">
        <v>0</v>
      </c>
      <c r="AT34" s="106" t="n">
        <v>0</v>
      </c>
      <c r="AU34" s="106" t="n">
        <v>0</v>
      </c>
      <c r="AV34" s="107" t="n">
        <v>0</v>
      </c>
      <c r="AW34" s="107" t="n">
        <v>0</v>
      </c>
      <c r="AX34" s="107" t="n">
        <v>0</v>
      </c>
      <c r="AY34" s="107" t="n">
        <v>0</v>
      </c>
      <c r="AZ34" s="107" t="n">
        <v>0</v>
      </c>
      <c r="BA34" s="108" t="n">
        <v>0</v>
      </c>
      <c r="BB34" s="107" t="n">
        <v>0</v>
      </c>
      <c r="BC34" s="106" t="n">
        <v>0</v>
      </c>
      <c r="BD34" s="106" t="n">
        <v>0</v>
      </c>
      <c r="BE34" s="109" t="n">
        <v>0</v>
      </c>
      <c r="BF34" s="110" t="n">
        <v>620</v>
      </c>
    </row>
    <row r="35" s="120" customFormat="true" ht="18.75" hidden="false" customHeight="false" outlineLevel="0" collapsed="false">
      <c r="A35" s="111"/>
      <c r="B35" s="112" t="n">
        <v>23</v>
      </c>
      <c r="C35" s="112" t="n">
        <v>500</v>
      </c>
      <c r="D35" s="111" t="n">
        <v>700</v>
      </c>
      <c r="E35" s="111" t="n">
        <v>220</v>
      </c>
      <c r="F35" s="111" t="n">
        <v>220</v>
      </c>
      <c r="G35" s="111" t="n">
        <v>130</v>
      </c>
      <c r="H35" s="111" t="n">
        <v>130</v>
      </c>
      <c r="I35" s="111" t="n">
        <v>0</v>
      </c>
      <c r="J35" s="111" t="n">
        <v>0</v>
      </c>
      <c r="K35" s="111" t="n">
        <v>850</v>
      </c>
      <c r="L35" s="111" t="n">
        <v>1050</v>
      </c>
      <c r="M35" s="111" t="n">
        <v>0</v>
      </c>
      <c r="N35" s="111" t="n">
        <v>0</v>
      </c>
      <c r="O35" s="111" t="n">
        <v>0</v>
      </c>
      <c r="P35" s="111"/>
      <c r="Q35" s="111"/>
      <c r="R35" s="102" t="n">
        <v>23</v>
      </c>
      <c r="S35" s="103" t="n">
        <v>270</v>
      </c>
      <c r="T35" s="103" t="n">
        <v>0</v>
      </c>
      <c r="U35" s="103" t="n">
        <v>0</v>
      </c>
      <c r="V35" s="103" t="n">
        <v>0</v>
      </c>
      <c r="W35" s="103" t="n">
        <v>270</v>
      </c>
      <c r="X35" s="103" t="n">
        <v>0</v>
      </c>
      <c r="Y35" s="103" t="n">
        <v>0</v>
      </c>
      <c r="Z35" s="103" t="n">
        <v>0</v>
      </c>
      <c r="AA35" s="113" t="n">
        <v>0</v>
      </c>
      <c r="AB35" s="114" t="n">
        <v>15</v>
      </c>
      <c r="AC35" s="114" t="n">
        <v>35</v>
      </c>
      <c r="AD35" s="114" t="n">
        <v>29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340</v>
      </c>
      <c r="AN35" s="114" t="n">
        <v>610</v>
      </c>
      <c r="AO35" s="114" t="n">
        <v>610</v>
      </c>
      <c r="AP35" s="115" t="n">
        <v>61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610</v>
      </c>
    </row>
    <row r="36" s="120" customFormat="true" ht="19.5" hidden="false" customHeight="false" outlineLevel="0" collapsed="false">
      <c r="A36" s="111"/>
      <c r="B36" s="112" t="n">
        <v>24</v>
      </c>
      <c r="C36" s="112" t="n">
        <v>500</v>
      </c>
      <c r="D36" s="111" t="n">
        <v>700</v>
      </c>
      <c r="E36" s="111" t="n">
        <v>220</v>
      </c>
      <c r="F36" s="111" t="n">
        <v>220</v>
      </c>
      <c r="G36" s="111" t="n">
        <v>130</v>
      </c>
      <c r="H36" s="111" t="n">
        <v>130</v>
      </c>
      <c r="I36" s="111" t="n">
        <v>0</v>
      </c>
      <c r="J36" s="111" t="n">
        <v>0</v>
      </c>
      <c r="K36" s="111" t="n">
        <v>850</v>
      </c>
      <c r="L36" s="111" t="n">
        <v>1050</v>
      </c>
      <c r="M36" s="111" t="n">
        <v>0</v>
      </c>
      <c r="N36" s="111" t="n">
        <v>0</v>
      </c>
      <c r="O36" s="111" t="n">
        <v>0</v>
      </c>
      <c r="P36" s="111"/>
      <c r="Q36" s="111"/>
      <c r="R36" s="121" t="n">
        <v>24</v>
      </c>
      <c r="S36" s="122" t="n">
        <v>270</v>
      </c>
      <c r="T36" s="122" t="n">
        <v>0</v>
      </c>
      <c r="U36" s="122" t="n">
        <v>0</v>
      </c>
      <c r="V36" s="122" t="n">
        <v>0</v>
      </c>
      <c r="W36" s="122" t="n">
        <v>270</v>
      </c>
      <c r="X36" s="122" t="n">
        <v>0</v>
      </c>
      <c r="Y36" s="122" t="n">
        <v>0</v>
      </c>
      <c r="Z36" s="122" t="n">
        <v>0</v>
      </c>
      <c r="AA36" s="142" t="n">
        <v>0</v>
      </c>
      <c r="AB36" s="143" t="n">
        <v>15</v>
      </c>
      <c r="AC36" s="143" t="n">
        <v>35</v>
      </c>
      <c r="AD36" s="143" t="n">
        <v>305</v>
      </c>
      <c r="AE36" s="143" t="n">
        <v>0</v>
      </c>
      <c r="AF36" s="143" t="n">
        <v>0</v>
      </c>
      <c r="AG36" s="143" t="n">
        <v>0</v>
      </c>
      <c r="AH36" s="143" t="n">
        <v>0</v>
      </c>
      <c r="AI36" s="143" t="n">
        <v>0</v>
      </c>
      <c r="AJ36" s="143" t="n">
        <v>0</v>
      </c>
      <c r="AK36" s="143" t="n">
        <v>0</v>
      </c>
      <c r="AL36" s="143" t="n">
        <v>0</v>
      </c>
      <c r="AM36" s="142" t="n">
        <v>355</v>
      </c>
      <c r="AN36" s="143" t="n">
        <v>625</v>
      </c>
      <c r="AO36" s="143" t="n">
        <v>625</v>
      </c>
      <c r="AP36" s="144" t="n">
        <v>625</v>
      </c>
      <c r="AQ36" s="144" t="n">
        <v>0</v>
      </c>
      <c r="AR36" s="144" t="n">
        <v>0</v>
      </c>
      <c r="AS36" s="144" t="n">
        <v>0</v>
      </c>
      <c r="AT36" s="144" t="n">
        <v>0</v>
      </c>
      <c r="AU36" s="144" t="n">
        <v>0</v>
      </c>
      <c r="AV36" s="145" t="n">
        <v>0</v>
      </c>
      <c r="AW36" s="145" t="n">
        <v>0</v>
      </c>
      <c r="AX36" s="145" t="n">
        <v>0</v>
      </c>
      <c r="AY36" s="145" t="n">
        <v>0</v>
      </c>
      <c r="AZ36" s="145" t="n">
        <v>0</v>
      </c>
      <c r="BA36" s="146" t="n">
        <v>0</v>
      </c>
      <c r="BB36" s="145" t="n">
        <v>0</v>
      </c>
      <c r="BC36" s="144" t="n">
        <v>0</v>
      </c>
      <c r="BD36" s="144" t="n">
        <v>0</v>
      </c>
      <c r="BE36" s="147" t="n">
        <v>0</v>
      </c>
      <c r="BF36" s="148" t="n">
        <v>625</v>
      </c>
    </row>
    <row r="37" customFormat="false" ht="19.5" hidden="false" customHeight="false" outlineLevel="0" collapsed="false">
      <c r="A37" s="91" t="n">
        <v>6</v>
      </c>
      <c r="B37" s="92" t="n">
        <v>25</v>
      </c>
      <c r="C37" s="92" t="n">
        <v>500</v>
      </c>
      <c r="D37" s="91" t="n">
        <v>700</v>
      </c>
      <c r="E37" s="91" t="n">
        <v>220</v>
      </c>
      <c r="F37" s="91" t="n">
        <v>220</v>
      </c>
      <c r="G37" s="91" t="n">
        <v>130</v>
      </c>
      <c r="H37" s="91" t="n">
        <v>130</v>
      </c>
      <c r="I37" s="91" t="n">
        <v>0</v>
      </c>
      <c r="J37" s="91" t="n">
        <v>0</v>
      </c>
      <c r="K37" s="91" t="n">
        <v>850</v>
      </c>
      <c r="L37" s="91" t="n">
        <v>1050</v>
      </c>
      <c r="M37" s="91" t="n">
        <v>0</v>
      </c>
      <c r="N37" s="91" t="n">
        <v>0</v>
      </c>
      <c r="O37" s="91" t="n">
        <v>0</v>
      </c>
      <c r="P37" s="91"/>
      <c r="Q37" s="91" t="n">
        <v>6</v>
      </c>
      <c r="R37" s="93" t="n">
        <v>25</v>
      </c>
      <c r="S37" s="94" t="n">
        <v>270</v>
      </c>
      <c r="T37" s="94" t="n">
        <v>0</v>
      </c>
      <c r="U37" s="94" t="n">
        <v>0</v>
      </c>
      <c r="V37" s="94" t="n">
        <v>0</v>
      </c>
      <c r="W37" s="94" t="n">
        <v>2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3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80</v>
      </c>
      <c r="AN37" s="96" t="n">
        <v>650</v>
      </c>
      <c r="AO37" s="96" t="n">
        <v>650</v>
      </c>
      <c r="AP37" s="97" t="n">
        <v>65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50</v>
      </c>
    </row>
    <row r="38" customFormat="false" ht="18.75" hidden="false" customHeight="false" outlineLevel="0" collapsed="false">
      <c r="A38" s="91"/>
      <c r="B38" s="92" t="n">
        <v>26</v>
      </c>
      <c r="C38" s="92" t="n">
        <v>500</v>
      </c>
      <c r="D38" s="91" t="n">
        <v>700</v>
      </c>
      <c r="E38" s="91" t="n">
        <v>220</v>
      </c>
      <c r="F38" s="91" t="n">
        <v>220</v>
      </c>
      <c r="G38" s="91" t="n">
        <v>130</v>
      </c>
      <c r="H38" s="91" t="n">
        <v>130</v>
      </c>
      <c r="I38" s="91" t="n">
        <v>0</v>
      </c>
      <c r="J38" s="91" t="n">
        <v>0</v>
      </c>
      <c r="K38" s="91" t="n">
        <v>850</v>
      </c>
      <c r="L38" s="91" t="n">
        <v>1050</v>
      </c>
      <c r="M38" s="91" t="n">
        <v>0</v>
      </c>
      <c r="N38" s="91" t="n">
        <v>0</v>
      </c>
      <c r="O38" s="91" t="n">
        <v>0</v>
      </c>
      <c r="P38" s="91"/>
      <c r="Q38" s="91"/>
      <c r="R38" s="102" t="n">
        <v>26</v>
      </c>
      <c r="S38" s="103" t="n">
        <v>270</v>
      </c>
      <c r="T38" s="103" t="n">
        <v>0</v>
      </c>
      <c r="U38" s="103" t="n">
        <v>0</v>
      </c>
      <c r="V38" s="103" t="n">
        <v>0</v>
      </c>
      <c r="W38" s="103" t="n">
        <v>270</v>
      </c>
      <c r="X38" s="103" t="n">
        <v>0</v>
      </c>
      <c r="Y38" s="103" t="n">
        <v>0</v>
      </c>
      <c r="Z38" s="103" t="n">
        <v>0</v>
      </c>
      <c r="AA38" s="104" t="n">
        <v>0</v>
      </c>
      <c r="AB38" s="105" t="n">
        <v>15</v>
      </c>
      <c r="AC38" s="105" t="n">
        <v>35</v>
      </c>
      <c r="AD38" s="105" t="n">
        <v>380</v>
      </c>
      <c r="AE38" s="105" t="n">
        <v>0</v>
      </c>
      <c r="AF38" s="105" t="n">
        <v>0</v>
      </c>
      <c r="AG38" s="105" t="n">
        <v>0</v>
      </c>
      <c r="AH38" s="105" t="n">
        <v>0</v>
      </c>
      <c r="AI38" s="105" t="n">
        <v>0</v>
      </c>
      <c r="AJ38" s="105" t="n">
        <v>0</v>
      </c>
      <c r="AK38" s="105" t="n">
        <v>0</v>
      </c>
      <c r="AL38" s="105" t="n">
        <v>0</v>
      </c>
      <c r="AM38" s="104" t="n">
        <v>430</v>
      </c>
      <c r="AN38" s="105" t="n">
        <v>700</v>
      </c>
      <c r="AO38" s="105" t="n">
        <v>700</v>
      </c>
      <c r="AP38" s="106" t="n">
        <v>700</v>
      </c>
      <c r="AQ38" s="106" t="n">
        <v>0</v>
      </c>
      <c r="AR38" s="106" t="n">
        <v>0</v>
      </c>
      <c r="AS38" s="106" t="n">
        <v>0</v>
      </c>
      <c r="AT38" s="106" t="n">
        <v>0</v>
      </c>
      <c r="AU38" s="106" t="n">
        <v>0</v>
      </c>
      <c r="AV38" s="107" t="n">
        <v>0</v>
      </c>
      <c r="AW38" s="107" t="n">
        <v>0</v>
      </c>
      <c r="AX38" s="107" t="n">
        <v>0</v>
      </c>
      <c r="AY38" s="107" t="n">
        <v>0</v>
      </c>
      <c r="AZ38" s="107" t="n">
        <v>0</v>
      </c>
      <c r="BA38" s="108" t="n">
        <v>0</v>
      </c>
      <c r="BB38" s="107" t="n">
        <v>0</v>
      </c>
      <c r="BC38" s="106" t="n">
        <v>0</v>
      </c>
      <c r="BD38" s="106" t="n">
        <v>0</v>
      </c>
      <c r="BE38" s="109" t="n">
        <v>0</v>
      </c>
      <c r="BF38" s="110" t="n">
        <v>700</v>
      </c>
    </row>
    <row r="39" customFormat="false" ht="18.75" hidden="false" customHeight="false" outlineLevel="0" collapsed="false">
      <c r="A39" s="91"/>
      <c r="B39" s="92" t="n">
        <v>27</v>
      </c>
      <c r="C39" s="92" t="n">
        <v>500</v>
      </c>
      <c r="D39" s="91" t="n">
        <v>700</v>
      </c>
      <c r="E39" s="91" t="n">
        <v>220</v>
      </c>
      <c r="F39" s="91" t="n">
        <v>220</v>
      </c>
      <c r="G39" s="91" t="n">
        <v>130</v>
      </c>
      <c r="H39" s="91" t="n">
        <v>130</v>
      </c>
      <c r="I39" s="91" t="n">
        <v>0</v>
      </c>
      <c r="J39" s="91" t="n">
        <v>0</v>
      </c>
      <c r="K39" s="91" t="n">
        <v>850</v>
      </c>
      <c r="L39" s="91" t="n">
        <v>1050</v>
      </c>
      <c r="M39" s="91" t="n">
        <v>0</v>
      </c>
      <c r="N39" s="91" t="n">
        <v>0</v>
      </c>
      <c r="O39" s="91" t="n">
        <v>0</v>
      </c>
      <c r="P39" s="91"/>
      <c r="Q39" s="91"/>
      <c r="R39" s="102" t="n">
        <v>27</v>
      </c>
      <c r="S39" s="103" t="n">
        <v>270</v>
      </c>
      <c r="T39" s="103" t="n">
        <v>0</v>
      </c>
      <c r="U39" s="103" t="n">
        <v>0</v>
      </c>
      <c r="V39" s="103" t="n">
        <v>0</v>
      </c>
      <c r="W39" s="103" t="n">
        <v>270</v>
      </c>
      <c r="X39" s="103" t="n">
        <v>0</v>
      </c>
      <c r="Y39" s="103" t="n">
        <v>0</v>
      </c>
      <c r="Z39" s="103" t="n">
        <v>0</v>
      </c>
      <c r="AA39" s="104" t="n">
        <v>0</v>
      </c>
      <c r="AB39" s="105" t="n">
        <v>15</v>
      </c>
      <c r="AC39" s="105" t="n">
        <v>35</v>
      </c>
      <c r="AD39" s="105" t="n">
        <v>425</v>
      </c>
      <c r="AE39" s="105" t="n">
        <v>0</v>
      </c>
      <c r="AF39" s="105" t="n">
        <v>0</v>
      </c>
      <c r="AG39" s="105" t="n">
        <v>0</v>
      </c>
      <c r="AH39" s="105" t="n">
        <v>0</v>
      </c>
      <c r="AI39" s="105" t="n">
        <v>0</v>
      </c>
      <c r="AJ39" s="105" t="n">
        <v>0</v>
      </c>
      <c r="AK39" s="105" t="n">
        <v>0</v>
      </c>
      <c r="AL39" s="105" t="n">
        <v>0</v>
      </c>
      <c r="AM39" s="104" t="n">
        <v>475</v>
      </c>
      <c r="AN39" s="105" t="n">
        <v>745</v>
      </c>
      <c r="AO39" s="105" t="n">
        <v>745</v>
      </c>
      <c r="AP39" s="106" t="n">
        <v>745</v>
      </c>
      <c r="AQ39" s="106" t="n">
        <v>0</v>
      </c>
      <c r="AR39" s="106" t="n">
        <v>0</v>
      </c>
      <c r="AS39" s="106" t="n">
        <v>0</v>
      </c>
      <c r="AT39" s="106" t="n">
        <v>0</v>
      </c>
      <c r="AU39" s="106" t="n">
        <v>0</v>
      </c>
      <c r="AV39" s="107" t="n">
        <v>0</v>
      </c>
      <c r="AW39" s="107" t="n">
        <v>0</v>
      </c>
      <c r="AX39" s="107" t="n">
        <v>0</v>
      </c>
      <c r="AY39" s="107" t="n">
        <v>0</v>
      </c>
      <c r="AZ39" s="107" t="n">
        <v>0</v>
      </c>
      <c r="BA39" s="108" t="n">
        <v>0</v>
      </c>
      <c r="BB39" s="107" t="n">
        <v>0</v>
      </c>
      <c r="BC39" s="106" t="n">
        <v>0</v>
      </c>
      <c r="BD39" s="106" t="n">
        <v>0</v>
      </c>
      <c r="BE39" s="109" t="n">
        <v>0</v>
      </c>
      <c r="BF39" s="110" t="n">
        <v>745</v>
      </c>
    </row>
    <row r="40" customFormat="false" ht="19.5" hidden="false" customHeight="false" outlineLevel="0" collapsed="false">
      <c r="A40" s="91"/>
      <c r="B40" s="92" t="n">
        <v>28</v>
      </c>
      <c r="C40" s="92" t="n">
        <v>500</v>
      </c>
      <c r="D40" s="91" t="n">
        <v>700</v>
      </c>
      <c r="E40" s="91" t="n">
        <v>220</v>
      </c>
      <c r="F40" s="91" t="n">
        <v>220</v>
      </c>
      <c r="G40" s="91" t="n">
        <v>130</v>
      </c>
      <c r="H40" s="91" t="n">
        <v>130</v>
      </c>
      <c r="I40" s="91" t="n">
        <v>0</v>
      </c>
      <c r="J40" s="91" t="n">
        <v>0</v>
      </c>
      <c r="K40" s="91" t="n">
        <v>850</v>
      </c>
      <c r="L40" s="91" t="n">
        <v>1050</v>
      </c>
      <c r="M40" s="91" t="n">
        <v>0</v>
      </c>
      <c r="N40" s="91" t="n">
        <v>0</v>
      </c>
      <c r="O40" s="91" t="n">
        <v>0</v>
      </c>
      <c r="P40" s="91"/>
      <c r="Q40" s="91"/>
      <c r="R40" s="121" t="n">
        <v>28</v>
      </c>
      <c r="S40" s="122" t="n">
        <v>270</v>
      </c>
      <c r="T40" s="122" t="n">
        <v>0</v>
      </c>
      <c r="U40" s="122" t="n">
        <v>0</v>
      </c>
      <c r="V40" s="122" t="n">
        <v>0</v>
      </c>
      <c r="W40" s="122" t="n">
        <v>27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24" t="n">
        <v>4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00</v>
      </c>
      <c r="AN40" s="124" t="n">
        <v>770</v>
      </c>
      <c r="AO40" s="124" t="n">
        <v>770</v>
      </c>
      <c r="AP40" s="125" t="n">
        <v>77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70</v>
      </c>
    </row>
    <row r="41" customFormat="false" ht="19.5" hidden="false" customHeight="false" outlineLevel="0" collapsed="false">
      <c r="A41" s="91" t="n">
        <v>7</v>
      </c>
      <c r="B41" s="92" t="n">
        <v>29</v>
      </c>
      <c r="C41" s="92" t="n">
        <v>500</v>
      </c>
      <c r="D41" s="91" t="n">
        <v>700</v>
      </c>
      <c r="E41" s="91" t="n">
        <v>220</v>
      </c>
      <c r="F41" s="91" t="n">
        <v>220</v>
      </c>
      <c r="G41" s="91" t="n">
        <v>130</v>
      </c>
      <c r="H41" s="91" t="n">
        <v>130</v>
      </c>
      <c r="I41" s="91" t="n">
        <v>0</v>
      </c>
      <c r="J41" s="91" t="n">
        <v>0</v>
      </c>
      <c r="K41" s="91" t="n">
        <v>850</v>
      </c>
      <c r="L41" s="91" t="n">
        <v>1050</v>
      </c>
      <c r="M41" s="91" t="n">
        <v>0</v>
      </c>
      <c r="N41" s="91" t="n">
        <v>0</v>
      </c>
      <c r="O41" s="91" t="n">
        <v>0</v>
      </c>
      <c r="P41" s="91"/>
      <c r="Q41" s="91" t="n">
        <v>7</v>
      </c>
      <c r="R41" s="93" t="n">
        <v>29</v>
      </c>
      <c r="S41" s="94" t="n">
        <v>299</v>
      </c>
      <c r="T41" s="94" t="n">
        <v>0</v>
      </c>
      <c r="U41" s="94" t="n">
        <v>0</v>
      </c>
      <c r="V41" s="94" t="n">
        <v>0</v>
      </c>
      <c r="W41" s="94" t="n">
        <v>299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71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21</v>
      </c>
      <c r="AN41" s="96" t="n">
        <v>820</v>
      </c>
      <c r="AO41" s="96" t="n">
        <v>820</v>
      </c>
      <c r="AP41" s="97" t="n">
        <v>82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20</v>
      </c>
    </row>
    <row r="42" customFormat="false" ht="18.75" hidden="false" customHeight="false" outlineLevel="0" collapsed="false">
      <c r="A42" s="91"/>
      <c r="B42" s="92" t="n">
        <v>30</v>
      </c>
      <c r="C42" s="92" t="n">
        <v>500</v>
      </c>
      <c r="D42" s="91" t="n">
        <v>700</v>
      </c>
      <c r="E42" s="91" t="n">
        <v>220</v>
      </c>
      <c r="F42" s="91" t="n">
        <v>220</v>
      </c>
      <c r="G42" s="91" t="n">
        <v>130</v>
      </c>
      <c r="H42" s="91" t="n">
        <v>130</v>
      </c>
      <c r="I42" s="91" t="n">
        <v>0</v>
      </c>
      <c r="J42" s="91" t="n">
        <v>0</v>
      </c>
      <c r="K42" s="91" t="n">
        <v>850</v>
      </c>
      <c r="L42" s="91" t="n">
        <v>1050</v>
      </c>
      <c r="M42" s="91" t="n">
        <v>0</v>
      </c>
      <c r="N42" s="91" t="n">
        <v>0</v>
      </c>
      <c r="O42" s="91" t="n">
        <v>0</v>
      </c>
      <c r="P42" s="91"/>
      <c r="Q42" s="91"/>
      <c r="R42" s="102" t="n">
        <v>30</v>
      </c>
      <c r="S42" s="103" t="n">
        <v>334</v>
      </c>
      <c r="T42" s="103" t="n">
        <v>0</v>
      </c>
      <c r="U42" s="103" t="n">
        <v>0</v>
      </c>
      <c r="V42" s="103" t="n">
        <v>0</v>
      </c>
      <c r="W42" s="103" t="n">
        <v>334</v>
      </c>
      <c r="X42" s="103" t="n">
        <v>0</v>
      </c>
      <c r="Y42" s="103" t="n">
        <v>0</v>
      </c>
      <c r="Z42" s="103" t="n">
        <v>0</v>
      </c>
      <c r="AA42" s="104" t="n">
        <v>0</v>
      </c>
      <c r="AB42" s="105" t="n">
        <v>15</v>
      </c>
      <c r="AC42" s="105" t="n">
        <v>35</v>
      </c>
      <c r="AD42" s="105" t="n">
        <v>486</v>
      </c>
      <c r="AE42" s="105" t="n">
        <v>0</v>
      </c>
      <c r="AF42" s="105" t="n">
        <v>0</v>
      </c>
      <c r="AG42" s="105" t="n">
        <v>0</v>
      </c>
      <c r="AH42" s="105" t="n">
        <v>0</v>
      </c>
      <c r="AI42" s="105" t="n">
        <v>0</v>
      </c>
      <c r="AJ42" s="105" t="n">
        <v>0</v>
      </c>
      <c r="AK42" s="105" t="n">
        <v>0</v>
      </c>
      <c r="AL42" s="105" t="n">
        <v>0</v>
      </c>
      <c r="AM42" s="104" t="n">
        <v>536</v>
      </c>
      <c r="AN42" s="105" t="n">
        <v>870</v>
      </c>
      <c r="AO42" s="105" t="n">
        <v>870</v>
      </c>
      <c r="AP42" s="106" t="n">
        <v>870</v>
      </c>
      <c r="AQ42" s="106" t="n">
        <v>0</v>
      </c>
      <c r="AR42" s="106" t="n">
        <v>0</v>
      </c>
      <c r="AS42" s="106" t="n">
        <v>0</v>
      </c>
      <c r="AT42" s="106" t="n">
        <v>0</v>
      </c>
      <c r="AU42" s="106" t="n">
        <v>0</v>
      </c>
      <c r="AV42" s="107" t="n">
        <v>0</v>
      </c>
      <c r="AW42" s="107" t="n">
        <v>0</v>
      </c>
      <c r="AX42" s="107" t="n">
        <v>0</v>
      </c>
      <c r="AY42" s="107" t="n">
        <v>0</v>
      </c>
      <c r="AZ42" s="107" t="n">
        <v>0</v>
      </c>
      <c r="BA42" s="108" t="n">
        <v>0</v>
      </c>
      <c r="BB42" s="107" t="n">
        <v>0</v>
      </c>
      <c r="BC42" s="106" t="n">
        <v>0</v>
      </c>
      <c r="BD42" s="106" t="n">
        <v>0</v>
      </c>
      <c r="BE42" s="109" t="n">
        <v>0</v>
      </c>
      <c r="BF42" s="110" t="n">
        <v>870</v>
      </c>
    </row>
    <row r="43" customFormat="false" ht="18.75" hidden="false" customHeight="false" outlineLevel="0" collapsed="false">
      <c r="A43" s="91"/>
      <c r="B43" s="92" t="n">
        <v>31</v>
      </c>
      <c r="C43" s="92" t="n">
        <v>500</v>
      </c>
      <c r="D43" s="91" t="n">
        <v>700</v>
      </c>
      <c r="E43" s="91" t="n">
        <v>220</v>
      </c>
      <c r="F43" s="91" t="n">
        <v>220</v>
      </c>
      <c r="G43" s="91" t="n">
        <v>130</v>
      </c>
      <c r="H43" s="91" t="n">
        <v>130</v>
      </c>
      <c r="I43" s="91" t="n">
        <v>0</v>
      </c>
      <c r="J43" s="91" t="n">
        <v>0</v>
      </c>
      <c r="K43" s="91" t="n">
        <v>850</v>
      </c>
      <c r="L43" s="91" t="n">
        <v>1050</v>
      </c>
      <c r="M43" s="91" t="n">
        <v>0</v>
      </c>
      <c r="N43" s="91" t="n">
        <v>0</v>
      </c>
      <c r="O43" s="91" t="n">
        <v>0</v>
      </c>
      <c r="P43" s="91"/>
      <c r="Q43" s="91"/>
      <c r="R43" s="102" t="n">
        <v>31</v>
      </c>
      <c r="S43" s="103" t="n">
        <v>348</v>
      </c>
      <c r="T43" s="103" t="n">
        <v>0</v>
      </c>
      <c r="U43" s="103" t="n">
        <v>0</v>
      </c>
      <c r="V43" s="103" t="n">
        <v>0</v>
      </c>
      <c r="W43" s="103" t="n">
        <v>348</v>
      </c>
      <c r="X43" s="103" t="n">
        <v>0</v>
      </c>
      <c r="Y43" s="103" t="n">
        <v>0</v>
      </c>
      <c r="Z43" s="103" t="n">
        <v>0</v>
      </c>
      <c r="AA43" s="104" t="n">
        <v>0</v>
      </c>
      <c r="AB43" s="105" t="n">
        <v>15</v>
      </c>
      <c r="AC43" s="105" t="n">
        <v>35</v>
      </c>
      <c r="AD43" s="105" t="n">
        <v>492</v>
      </c>
      <c r="AE43" s="105" t="n">
        <v>0</v>
      </c>
      <c r="AF43" s="105" t="n">
        <v>0</v>
      </c>
      <c r="AG43" s="105" t="n">
        <v>0</v>
      </c>
      <c r="AH43" s="105" t="n">
        <v>0</v>
      </c>
      <c r="AI43" s="105" t="n">
        <v>0</v>
      </c>
      <c r="AJ43" s="105" t="n">
        <v>0</v>
      </c>
      <c r="AK43" s="105" t="n">
        <v>0</v>
      </c>
      <c r="AL43" s="105" t="n">
        <v>0</v>
      </c>
      <c r="AM43" s="104" t="n">
        <v>542</v>
      </c>
      <c r="AN43" s="105" t="n">
        <v>890</v>
      </c>
      <c r="AO43" s="105" t="n">
        <v>890</v>
      </c>
      <c r="AP43" s="106" t="n">
        <v>890</v>
      </c>
      <c r="AQ43" s="106" t="n">
        <v>0</v>
      </c>
      <c r="AR43" s="106" t="n">
        <v>0</v>
      </c>
      <c r="AS43" s="106" t="n">
        <v>0</v>
      </c>
      <c r="AT43" s="106" t="n">
        <v>0</v>
      </c>
      <c r="AU43" s="106" t="n">
        <v>0</v>
      </c>
      <c r="AV43" s="107" t="n">
        <v>0</v>
      </c>
      <c r="AW43" s="107" t="n">
        <v>0</v>
      </c>
      <c r="AX43" s="107" t="n">
        <v>0</v>
      </c>
      <c r="AY43" s="107" t="n">
        <v>0</v>
      </c>
      <c r="AZ43" s="107" t="n">
        <v>0</v>
      </c>
      <c r="BA43" s="108" t="n">
        <v>0</v>
      </c>
      <c r="BB43" s="107" t="n">
        <v>0</v>
      </c>
      <c r="BC43" s="106" t="n">
        <v>0</v>
      </c>
      <c r="BD43" s="106" t="n">
        <v>0</v>
      </c>
      <c r="BE43" s="109" t="n">
        <v>0</v>
      </c>
      <c r="BF43" s="110" t="n">
        <v>890</v>
      </c>
    </row>
    <row r="44" customFormat="false" ht="19.5" hidden="false" customHeight="false" outlineLevel="0" collapsed="false">
      <c r="A44" s="91"/>
      <c r="B44" s="92" t="n">
        <v>32</v>
      </c>
      <c r="C44" s="92" t="n">
        <v>500</v>
      </c>
      <c r="D44" s="91" t="n">
        <v>700</v>
      </c>
      <c r="E44" s="91" t="n">
        <v>220</v>
      </c>
      <c r="F44" s="91" t="n">
        <v>220</v>
      </c>
      <c r="G44" s="91" t="n">
        <v>130</v>
      </c>
      <c r="H44" s="91" t="n">
        <v>130</v>
      </c>
      <c r="I44" s="91" t="n">
        <v>0</v>
      </c>
      <c r="J44" s="91" t="n">
        <v>0</v>
      </c>
      <c r="K44" s="91" t="n">
        <v>850</v>
      </c>
      <c r="L44" s="91" t="n">
        <v>1050</v>
      </c>
      <c r="M44" s="91" t="n">
        <v>0</v>
      </c>
      <c r="N44" s="91" t="n">
        <v>0</v>
      </c>
      <c r="O44" s="91" t="n">
        <v>0</v>
      </c>
      <c r="P44" s="91"/>
      <c r="Q44" s="91"/>
      <c r="R44" s="121" t="n">
        <v>32</v>
      </c>
      <c r="S44" s="122" t="n">
        <v>355</v>
      </c>
      <c r="T44" s="122" t="n">
        <v>0</v>
      </c>
      <c r="U44" s="122" t="n">
        <v>0</v>
      </c>
      <c r="V44" s="122" t="n">
        <v>0</v>
      </c>
      <c r="W44" s="122" t="n">
        <v>35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9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45</v>
      </c>
      <c r="AN44" s="124" t="n">
        <v>900</v>
      </c>
      <c r="AO44" s="124" t="n">
        <v>900</v>
      </c>
      <c r="AP44" s="125" t="n">
        <v>90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00</v>
      </c>
    </row>
    <row r="45" s="141" customFormat="true" ht="19.5" hidden="false" customHeight="false" outlineLevel="0" collapsed="false">
      <c r="A45" s="130" t="n">
        <v>8</v>
      </c>
      <c r="B45" s="131" t="n">
        <v>33</v>
      </c>
      <c r="C45" s="131" t="n">
        <v>500</v>
      </c>
      <c r="D45" s="130" t="n">
        <v>700</v>
      </c>
      <c r="E45" s="130" t="n">
        <v>220</v>
      </c>
      <c r="F45" s="130" t="n">
        <v>220</v>
      </c>
      <c r="G45" s="130" t="n">
        <v>130</v>
      </c>
      <c r="H45" s="130" t="n">
        <v>130</v>
      </c>
      <c r="I45" s="130" t="n">
        <v>0</v>
      </c>
      <c r="J45" s="130" t="n">
        <v>0</v>
      </c>
      <c r="K45" s="130" t="n">
        <v>850</v>
      </c>
      <c r="L45" s="130" t="n">
        <v>1050</v>
      </c>
      <c r="M45" s="130" t="n">
        <v>0</v>
      </c>
      <c r="N45" s="130" t="n">
        <v>0</v>
      </c>
      <c r="O45" s="130" t="n">
        <v>0</v>
      </c>
      <c r="P45" s="130"/>
      <c r="Q45" s="130" t="n">
        <v>8</v>
      </c>
      <c r="R45" s="132" t="n">
        <v>33</v>
      </c>
      <c r="S45" s="133" t="n">
        <v>369</v>
      </c>
      <c r="T45" s="133" t="n">
        <v>0</v>
      </c>
      <c r="U45" s="133" t="n">
        <v>0</v>
      </c>
      <c r="V45" s="133" t="n">
        <v>0</v>
      </c>
      <c r="W45" s="133" t="n">
        <v>369</v>
      </c>
      <c r="X45" s="133" t="n">
        <v>0</v>
      </c>
      <c r="Y45" s="133" t="n">
        <v>0</v>
      </c>
      <c r="Z45" s="133" t="n">
        <v>0</v>
      </c>
      <c r="AA45" s="134" t="n">
        <v>0</v>
      </c>
      <c r="AB45" s="135" t="n">
        <v>15</v>
      </c>
      <c r="AC45" s="135" t="n">
        <v>35</v>
      </c>
      <c r="AD45" s="135" t="n">
        <v>501</v>
      </c>
      <c r="AE45" s="135" t="n">
        <v>0</v>
      </c>
      <c r="AF45" s="135" t="n">
        <v>0</v>
      </c>
      <c r="AG45" s="135" t="n">
        <v>0</v>
      </c>
      <c r="AH45" s="135" t="n">
        <v>0</v>
      </c>
      <c r="AI45" s="135" t="n">
        <v>0</v>
      </c>
      <c r="AJ45" s="135" t="n">
        <v>0</v>
      </c>
      <c r="AK45" s="135" t="n">
        <v>0</v>
      </c>
      <c r="AL45" s="135" t="n">
        <v>0</v>
      </c>
      <c r="AM45" s="135" t="n">
        <v>551</v>
      </c>
      <c r="AN45" s="135" t="n">
        <v>920</v>
      </c>
      <c r="AO45" s="135" t="n">
        <v>920</v>
      </c>
      <c r="AP45" s="136" t="n">
        <v>920</v>
      </c>
      <c r="AQ45" s="136" t="n">
        <v>0</v>
      </c>
      <c r="AR45" s="136" t="n">
        <v>0</v>
      </c>
      <c r="AS45" s="136" t="n">
        <v>0</v>
      </c>
      <c r="AT45" s="136" t="n">
        <v>0</v>
      </c>
      <c r="AU45" s="136" t="n">
        <v>0</v>
      </c>
      <c r="AV45" s="137" t="n">
        <v>0</v>
      </c>
      <c r="AW45" s="137" t="n">
        <v>0</v>
      </c>
      <c r="AX45" s="137" t="n">
        <v>0</v>
      </c>
      <c r="AY45" s="137" t="n">
        <v>0</v>
      </c>
      <c r="AZ45" s="137" t="n">
        <v>0</v>
      </c>
      <c r="BA45" s="138" t="n">
        <v>0</v>
      </c>
      <c r="BB45" s="137" t="n">
        <v>0</v>
      </c>
      <c r="BC45" s="136" t="n">
        <v>0</v>
      </c>
      <c r="BD45" s="136" t="n">
        <v>0</v>
      </c>
      <c r="BE45" s="139" t="n">
        <v>0</v>
      </c>
      <c r="BF45" s="140" t="n">
        <v>920</v>
      </c>
    </row>
    <row r="46" customFormat="false" ht="18.75" hidden="false" customHeight="false" outlineLevel="0" collapsed="false">
      <c r="A46" s="91"/>
      <c r="B46" s="92" t="n">
        <v>34</v>
      </c>
      <c r="C46" s="92" t="n">
        <v>500</v>
      </c>
      <c r="D46" s="91" t="n">
        <v>700</v>
      </c>
      <c r="E46" s="91" t="n">
        <v>220</v>
      </c>
      <c r="F46" s="91" t="n">
        <v>220</v>
      </c>
      <c r="G46" s="91" t="n">
        <v>130</v>
      </c>
      <c r="H46" s="91" t="n">
        <v>130</v>
      </c>
      <c r="I46" s="91" t="n">
        <v>0</v>
      </c>
      <c r="J46" s="91" t="n">
        <v>0</v>
      </c>
      <c r="K46" s="91" t="n">
        <v>850</v>
      </c>
      <c r="L46" s="91" t="n">
        <v>1050</v>
      </c>
      <c r="M46" s="91" t="n">
        <v>0</v>
      </c>
      <c r="N46" s="91" t="n">
        <v>0</v>
      </c>
      <c r="O46" s="91" t="n">
        <v>0</v>
      </c>
      <c r="P46" s="91"/>
      <c r="Q46" s="91"/>
      <c r="R46" s="102" t="n">
        <v>34</v>
      </c>
      <c r="S46" s="103" t="n">
        <v>397</v>
      </c>
      <c r="T46" s="103" t="n">
        <v>0</v>
      </c>
      <c r="U46" s="103" t="n">
        <v>0</v>
      </c>
      <c r="V46" s="103" t="n">
        <v>0</v>
      </c>
      <c r="W46" s="103" t="n">
        <v>397</v>
      </c>
      <c r="X46" s="103" t="n">
        <v>0</v>
      </c>
      <c r="Y46" s="103" t="n">
        <v>0</v>
      </c>
      <c r="Z46" s="103" t="n">
        <v>0</v>
      </c>
      <c r="AA46" s="104" t="n">
        <v>0</v>
      </c>
      <c r="AB46" s="105" t="n">
        <v>15</v>
      </c>
      <c r="AC46" s="105" t="n">
        <v>35</v>
      </c>
      <c r="AD46" s="105" t="n">
        <v>513</v>
      </c>
      <c r="AE46" s="105" t="n">
        <v>0</v>
      </c>
      <c r="AF46" s="105" t="n">
        <v>0</v>
      </c>
      <c r="AG46" s="105" t="n">
        <v>0</v>
      </c>
      <c r="AH46" s="105" t="n">
        <v>0</v>
      </c>
      <c r="AI46" s="105" t="n">
        <v>0</v>
      </c>
      <c r="AJ46" s="105" t="n">
        <v>0</v>
      </c>
      <c r="AK46" s="105" t="n">
        <v>0</v>
      </c>
      <c r="AL46" s="105" t="n">
        <v>0</v>
      </c>
      <c r="AM46" s="104" t="n">
        <v>563</v>
      </c>
      <c r="AN46" s="105" t="n">
        <v>960</v>
      </c>
      <c r="AO46" s="105" t="n">
        <v>960</v>
      </c>
      <c r="AP46" s="106" t="n">
        <v>960</v>
      </c>
      <c r="AQ46" s="106" t="n">
        <v>0</v>
      </c>
      <c r="AR46" s="106" t="n">
        <v>0</v>
      </c>
      <c r="AS46" s="106" t="n">
        <v>0</v>
      </c>
      <c r="AT46" s="106" t="n">
        <v>0</v>
      </c>
      <c r="AU46" s="106" t="n">
        <v>0</v>
      </c>
      <c r="AV46" s="107" t="n">
        <v>0</v>
      </c>
      <c r="AW46" s="107" t="n">
        <v>0</v>
      </c>
      <c r="AX46" s="107" t="n">
        <v>0</v>
      </c>
      <c r="AY46" s="107" t="n">
        <v>0</v>
      </c>
      <c r="AZ46" s="107" t="n">
        <v>0</v>
      </c>
      <c r="BA46" s="108" t="n">
        <v>0</v>
      </c>
      <c r="BB46" s="107" t="n">
        <v>0</v>
      </c>
      <c r="BC46" s="106" t="n">
        <v>0</v>
      </c>
      <c r="BD46" s="106" t="n">
        <v>0</v>
      </c>
      <c r="BE46" s="109" t="n">
        <v>0</v>
      </c>
      <c r="BF46" s="110" t="n">
        <v>960</v>
      </c>
    </row>
    <row r="47" customFormat="false" ht="18.75" hidden="false" customHeight="false" outlineLevel="0" collapsed="false">
      <c r="A47" s="91"/>
      <c r="B47" s="92" t="n">
        <v>35</v>
      </c>
      <c r="C47" s="92" t="n">
        <v>500</v>
      </c>
      <c r="D47" s="91" t="n">
        <v>700</v>
      </c>
      <c r="E47" s="91" t="n">
        <v>220</v>
      </c>
      <c r="F47" s="91" t="n">
        <v>220</v>
      </c>
      <c r="G47" s="91" t="n">
        <v>130</v>
      </c>
      <c r="H47" s="91" t="n">
        <v>130</v>
      </c>
      <c r="I47" s="91" t="n">
        <v>0</v>
      </c>
      <c r="J47" s="91" t="n">
        <v>0</v>
      </c>
      <c r="K47" s="91" t="n">
        <v>850</v>
      </c>
      <c r="L47" s="91" t="n">
        <v>1050</v>
      </c>
      <c r="M47" s="91" t="n">
        <v>0</v>
      </c>
      <c r="N47" s="91" t="n">
        <v>0</v>
      </c>
      <c r="O47" s="91" t="n">
        <v>0</v>
      </c>
      <c r="P47" s="91"/>
      <c r="Q47" s="91"/>
      <c r="R47" s="102" t="n">
        <v>35</v>
      </c>
      <c r="S47" s="103" t="n">
        <v>411</v>
      </c>
      <c r="T47" s="103" t="n">
        <v>0</v>
      </c>
      <c r="U47" s="103" t="n">
        <v>0</v>
      </c>
      <c r="V47" s="103" t="n">
        <v>0</v>
      </c>
      <c r="W47" s="103" t="n">
        <v>411</v>
      </c>
      <c r="X47" s="103" t="n">
        <v>0</v>
      </c>
      <c r="Y47" s="103" t="n">
        <v>0</v>
      </c>
      <c r="Z47" s="103" t="n">
        <v>0</v>
      </c>
      <c r="AA47" s="104" t="n">
        <v>0</v>
      </c>
      <c r="AB47" s="105" t="n">
        <v>15</v>
      </c>
      <c r="AC47" s="105" t="n">
        <v>35</v>
      </c>
      <c r="AD47" s="105" t="n">
        <v>519</v>
      </c>
      <c r="AE47" s="105" t="n">
        <v>0</v>
      </c>
      <c r="AF47" s="105" t="n">
        <v>0</v>
      </c>
      <c r="AG47" s="105" t="n">
        <v>0</v>
      </c>
      <c r="AH47" s="105" t="n">
        <v>0</v>
      </c>
      <c r="AI47" s="105" t="n">
        <v>0</v>
      </c>
      <c r="AJ47" s="105" t="n">
        <v>0</v>
      </c>
      <c r="AK47" s="105" t="n">
        <v>0</v>
      </c>
      <c r="AL47" s="105" t="n">
        <v>0</v>
      </c>
      <c r="AM47" s="104" t="n">
        <v>569</v>
      </c>
      <c r="AN47" s="105" t="n">
        <v>980</v>
      </c>
      <c r="AO47" s="105" t="n">
        <v>980</v>
      </c>
      <c r="AP47" s="106" t="n">
        <v>980</v>
      </c>
      <c r="AQ47" s="106" t="n">
        <v>0</v>
      </c>
      <c r="AR47" s="106" t="n">
        <v>0</v>
      </c>
      <c r="AS47" s="106" t="n">
        <v>0</v>
      </c>
      <c r="AT47" s="106" t="n">
        <v>0</v>
      </c>
      <c r="AU47" s="106" t="n">
        <v>0</v>
      </c>
      <c r="AV47" s="107" t="n">
        <v>0</v>
      </c>
      <c r="AW47" s="107" t="n">
        <v>0</v>
      </c>
      <c r="AX47" s="107" t="n">
        <v>0</v>
      </c>
      <c r="AY47" s="107" t="n">
        <v>0</v>
      </c>
      <c r="AZ47" s="107" t="n">
        <v>0</v>
      </c>
      <c r="BA47" s="108" t="n">
        <v>0</v>
      </c>
      <c r="BB47" s="107" t="n">
        <v>0</v>
      </c>
      <c r="BC47" s="106" t="n">
        <v>0</v>
      </c>
      <c r="BD47" s="106" t="n">
        <v>0</v>
      </c>
      <c r="BE47" s="109" t="n">
        <v>0</v>
      </c>
      <c r="BF47" s="110" t="n">
        <v>980</v>
      </c>
    </row>
    <row r="48" customFormat="false" ht="19.5" hidden="false" customHeight="false" outlineLevel="0" collapsed="false">
      <c r="A48" s="91"/>
      <c r="B48" s="92" t="n">
        <v>36</v>
      </c>
      <c r="C48" s="92" t="n">
        <v>500</v>
      </c>
      <c r="D48" s="91" t="n">
        <v>700</v>
      </c>
      <c r="E48" s="91" t="n">
        <v>220</v>
      </c>
      <c r="F48" s="91" t="n">
        <v>220</v>
      </c>
      <c r="G48" s="91" t="n">
        <v>130</v>
      </c>
      <c r="H48" s="91" t="n">
        <v>130</v>
      </c>
      <c r="I48" s="91" t="n">
        <v>0</v>
      </c>
      <c r="J48" s="91" t="n">
        <v>0</v>
      </c>
      <c r="K48" s="91" t="n">
        <v>850</v>
      </c>
      <c r="L48" s="91" t="n">
        <v>1050</v>
      </c>
      <c r="M48" s="91" t="n">
        <v>0</v>
      </c>
      <c r="N48" s="91" t="n">
        <v>0</v>
      </c>
      <c r="O48" s="91" t="n">
        <v>0</v>
      </c>
      <c r="P48" s="91"/>
      <c r="Q48" s="91"/>
      <c r="R48" s="121" t="n">
        <v>36</v>
      </c>
      <c r="S48" s="122" t="n">
        <v>418</v>
      </c>
      <c r="T48" s="122" t="n">
        <v>0</v>
      </c>
      <c r="U48" s="122" t="n">
        <v>0</v>
      </c>
      <c r="V48" s="122" t="n">
        <v>0</v>
      </c>
      <c r="W48" s="122" t="n">
        <v>418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22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72</v>
      </c>
      <c r="AN48" s="124" t="n">
        <v>990</v>
      </c>
      <c r="AO48" s="124" t="n">
        <v>990</v>
      </c>
      <c r="AP48" s="125" t="n">
        <v>99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990</v>
      </c>
    </row>
    <row r="49" customFormat="false" ht="19.5" hidden="false" customHeight="false" outlineLevel="0" collapsed="false">
      <c r="A49" s="91" t="n">
        <v>9</v>
      </c>
      <c r="B49" s="92" t="n">
        <v>37</v>
      </c>
      <c r="C49" s="92" t="n">
        <v>500</v>
      </c>
      <c r="D49" s="91" t="n">
        <v>700</v>
      </c>
      <c r="E49" s="91" t="n">
        <v>220</v>
      </c>
      <c r="F49" s="91" t="n">
        <v>220</v>
      </c>
      <c r="G49" s="91" t="n">
        <v>130</v>
      </c>
      <c r="H49" s="91" t="n">
        <v>130</v>
      </c>
      <c r="I49" s="91" t="n">
        <v>0</v>
      </c>
      <c r="J49" s="91" t="n">
        <v>0</v>
      </c>
      <c r="K49" s="91" t="n">
        <v>850</v>
      </c>
      <c r="L49" s="91" t="n">
        <v>1050</v>
      </c>
      <c r="M49" s="91" t="n">
        <v>0</v>
      </c>
      <c r="N49" s="91" t="n">
        <v>0</v>
      </c>
      <c r="O49" s="91" t="n">
        <v>0</v>
      </c>
      <c r="P49" s="91"/>
      <c r="Q49" s="91" t="n">
        <v>9</v>
      </c>
      <c r="R49" s="93" t="n">
        <v>37</v>
      </c>
      <c r="S49" s="94" t="n">
        <v>425</v>
      </c>
      <c r="T49" s="94" t="n">
        <v>0</v>
      </c>
      <c r="U49" s="94" t="n">
        <v>0</v>
      </c>
      <c r="V49" s="94" t="n">
        <v>0</v>
      </c>
      <c r="W49" s="94" t="n">
        <v>42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25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75</v>
      </c>
      <c r="AN49" s="96" t="n">
        <v>1000</v>
      </c>
      <c r="AO49" s="96" t="n">
        <v>1000</v>
      </c>
      <c r="AP49" s="97" t="n">
        <v>100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00</v>
      </c>
    </row>
    <row r="50" customFormat="false" ht="18.75" hidden="false" customHeight="false" outlineLevel="0" collapsed="false">
      <c r="A50" s="91"/>
      <c r="B50" s="92" t="n">
        <v>38</v>
      </c>
      <c r="C50" s="92" t="n">
        <v>500</v>
      </c>
      <c r="D50" s="91" t="n">
        <v>700</v>
      </c>
      <c r="E50" s="91" t="n">
        <v>220</v>
      </c>
      <c r="F50" s="91" t="n">
        <v>220</v>
      </c>
      <c r="G50" s="91" t="n">
        <v>130</v>
      </c>
      <c r="H50" s="91" t="n">
        <v>130</v>
      </c>
      <c r="I50" s="91" t="n">
        <v>0</v>
      </c>
      <c r="J50" s="91" t="n">
        <v>0</v>
      </c>
      <c r="K50" s="91" t="n">
        <v>850</v>
      </c>
      <c r="L50" s="91" t="n">
        <v>1050</v>
      </c>
      <c r="M50" s="91" t="n">
        <v>0</v>
      </c>
      <c r="N50" s="91" t="n">
        <v>0</v>
      </c>
      <c r="O50" s="91" t="n">
        <v>0</v>
      </c>
      <c r="P50" s="91"/>
      <c r="Q50" s="91"/>
      <c r="R50" s="102" t="n">
        <v>38</v>
      </c>
      <c r="S50" s="103" t="n">
        <v>460</v>
      </c>
      <c r="T50" s="103" t="n">
        <v>0</v>
      </c>
      <c r="U50" s="103" t="n">
        <v>0</v>
      </c>
      <c r="V50" s="103" t="n">
        <v>0</v>
      </c>
      <c r="W50" s="103" t="n">
        <v>460</v>
      </c>
      <c r="X50" s="103" t="n">
        <v>0</v>
      </c>
      <c r="Y50" s="103" t="n">
        <v>0</v>
      </c>
      <c r="Z50" s="103" t="n">
        <v>0</v>
      </c>
      <c r="AA50" s="104" t="n">
        <v>0</v>
      </c>
      <c r="AB50" s="105" t="n">
        <v>15</v>
      </c>
      <c r="AC50" s="105" t="n">
        <v>35</v>
      </c>
      <c r="AD50" s="105" t="n">
        <v>540</v>
      </c>
      <c r="AE50" s="105" t="n">
        <v>0</v>
      </c>
      <c r="AF50" s="105" t="n">
        <v>0</v>
      </c>
      <c r="AG50" s="105" t="n">
        <v>0</v>
      </c>
      <c r="AH50" s="105" t="n">
        <v>0</v>
      </c>
      <c r="AI50" s="105" t="n">
        <v>0</v>
      </c>
      <c r="AJ50" s="105" t="n">
        <v>0</v>
      </c>
      <c r="AK50" s="105" t="n">
        <v>0</v>
      </c>
      <c r="AL50" s="105" t="n">
        <v>0</v>
      </c>
      <c r="AM50" s="104" t="n">
        <v>590</v>
      </c>
      <c r="AN50" s="105" t="n">
        <v>1050</v>
      </c>
      <c r="AO50" s="105" t="n">
        <v>1050</v>
      </c>
      <c r="AP50" s="106" t="n">
        <v>1050</v>
      </c>
      <c r="AQ50" s="106" t="n">
        <v>0</v>
      </c>
      <c r="AR50" s="106" t="n">
        <v>0</v>
      </c>
      <c r="AS50" s="106" t="n">
        <v>0</v>
      </c>
      <c r="AT50" s="106" t="n">
        <v>0</v>
      </c>
      <c r="AU50" s="106" t="n">
        <v>0</v>
      </c>
      <c r="AV50" s="107" t="n">
        <v>0</v>
      </c>
      <c r="AW50" s="107" t="n">
        <v>0</v>
      </c>
      <c r="AX50" s="107" t="n">
        <v>0</v>
      </c>
      <c r="AY50" s="107" t="n">
        <v>0</v>
      </c>
      <c r="AZ50" s="107" t="n">
        <v>0</v>
      </c>
      <c r="BA50" s="108" t="n">
        <v>0</v>
      </c>
      <c r="BB50" s="107" t="n">
        <v>0</v>
      </c>
      <c r="BC50" s="106" t="n">
        <v>0</v>
      </c>
      <c r="BD50" s="106" t="n">
        <v>0</v>
      </c>
      <c r="BE50" s="109" t="n">
        <v>0</v>
      </c>
      <c r="BF50" s="110" t="n">
        <v>1050</v>
      </c>
    </row>
    <row r="51" customFormat="false" ht="18.75" hidden="false" customHeight="false" outlineLevel="0" collapsed="false">
      <c r="A51" s="91"/>
      <c r="B51" s="92" t="n">
        <v>39</v>
      </c>
      <c r="C51" s="92" t="n">
        <v>500</v>
      </c>
      <c r="D51" s="91" t="n">
        <v>700</v>
      </c>
      <c r="E51" s="91" t="n">
        <v>220</v>
      </c>
      <c r="F51" s="91" t="n">
        <v>220</v>
      </c>
      <c r="G51" s="91" t="n">
        <v>130</v>
      </c>
      <c r="H51" s="91" t="n">
        <v>130</v>
      </c>
      <c r="I51" s="91" t="n">
        <v>0</v>
      </c>
      <c r="J51" s="91" t="n">
        <v>0</v>
      </c>
      <c r="K51" s="91" t="n">
        <v>850</v>
      </c>
      <c r="L51" s="91" t="n">
        <v>1050</v>
      </c>
      <c r="M51" s="91" t="n">
        <v>0</v>
      </c>
      <c r="N51" s="91" t="n">
        <v>0</v>
      </c>
      <c r="O51" s="91" t="n">
        <v>0</v>
      </c>
      <c r="P51" s="91"/>
      <c r="Q51" s="91"/>
      <c r="R51" s="102" t="n">
        <v>39</v>
      </c>
      <c r="S51" s="103" t="n">
        <v>460</v>
      </c>
      <c r="T51" s="103" t="n">
        <v>10</v>
      </c>
      <c r="U51" s="103" t="n">
        <v>0</v>
      </c>
      <c r="V51" s="103" t="n">
        <v>0</v>
      </c>
      <c r="W51" s="103" t="n">
        <v>470</v>
      </c>
      <c r="X51" s="103" t="n">
        <v>0</v>
      </c>
      <c r="Y51" s="103" t="n">
        <v>0</v>
      </c>
      <c r="Z51" s="103" t="n">
        <v>0</v>
      </c>
      <c r="AA51" s="104" t="n">
        <v>0</v>
      </c>
      <c r="AB51" s="105" t="n">
        <v>15</v>
      </c>
      <c r="AC51" s="105" t="n">
        <v>35</v>
      </c>
      <c r="AD51" s="105" t="n">
        <v>540</v>
      </c>
      <c r="AE51" s="105" t="n">
        <v>0</v>
      </c>
      <c r="AF51" s="105" t="n">
        <v>0</v>
      </c>
      <c r="AG51" s="105" t="n">
        <v>0</v>
      </c>
      <c r="AH51" s="105" t="n">
        <v>0</v>
      </c>
      <c r="AI51" s="105" t="n">
        <v>0</v>
      </c>
      <c r="AJ51" s="105" t="n">
        <v>0</v>
      </c>
      <c r="AK51" s="105" t="n">
        <v>0</v>
      </c>
      <c r="AL51" s="105" t="n">
        <v>0</v>
      </c>
      <c r="AM51" s="104" t="n">
        <v>590</v>
      </c>
      <c r="AN51" s="105" t="n">
        <v>1060</v>
      </c>
      <c r="AO51" s="105" t="n">
        <v>1060</v>
      </c>
      <c r="AP51" s="106" t="n">
        <v>1060</v>
      </c>
      <c r="AQ51" s="106" t="n">
        <v>0</v>
      </c>
      <c r="AR51" s="106" t="n">
        <v>0</v>
      </c>
      <c r="AS51" s="106" t="n">
        <v>0</v>
      </c>
      <c r="AT51" s="106" t="n">
        <v>0</v>
      </c>
      <c r="AU51" s="106" t="n">
        <v>0</v>
      </c>
      <c r="AV51" s="107" t="n">
        <v>0</v>
      </c>
      <c r="AW51" s="107" t="n">
        <v>0</v>
      </c>
      <c r="AX51" s="107" t="n">
        <v>0</v>
      </c>
      <c r="AY51" s="107" t="n">
        <v>0</v>
      </c>
      <c r="AZ51" s="107" t="n">
        <v>0</v>
      </c>
      <c r="BA51" s="108" t="n">
        <v>0</v>
      </c>
      <c r="BB51" s="107" t="n">
        <v>0</v>
      </c>
      <c r="BC51" s="106" t="n">
        <v>0</v>
      </c>
      <c r="BD51" s="106" t="n">
        <v>0</v>
      </c>
      <c r="BE51" s="109" t="n">
        <v>0</v>
      </c>
      <c r="BF51" s="110" t="n">
        <v>1060</v>
      </c>
    </row>
    <row r="52" customFormat="false" ht="19.5" hidden="false" customHeight="false" outlineLevel="0" collapsed="false">
      <c r="A52" s="91"/>
      <c r="B52" s="92" t="n">
        <v>40</v>
      </c>
      <c r="C52" s="92" t="n">
        <v>500</v>
      </c>
      <c r="D52" s="91" t="n">
        <v>700</v>
      </c>
      <c r="E52" s="91" t="n">
        <v>220</v>
      </c>
      <c r="F52" s="91" t="n">
        <v>220</v>
      </c>
      <c r="G52" s="91" t="n">
        <v>130</v>
      </c>
      <c r="H52" s="91" t="n">
        <v>130</v>
      </c>
      <c r="I52" s="91" t="n">
        <v>0</v>
      </c>
      <c r="J52" s="91" t="n">
        <v>0</v>
      </c>
      <c r="K52" s="91" t="n">
        <v>850</v>
      </c>
      <c r="L52" s="91" t="n">
        <v>1050</v>
      </c>
      <c r="M52" s="91" t="n">
        <v>0</v>
      </c>
      <c r="N52" s="91" t="n">
        <v>0</v>
      </c>
      <c r="O52" s="91" t="n">
        <v>0</v>
      </c>
      <c r="P52" s="91"/>
      <c r="Q52" s="91"/>
      <c r="R52" s="121" t="n">
        <v>40</v>
      </c>
      <c r="S52" s="122" t="n">
        <v>460</v>
      </c>
      <c r="T52" s="122" t="n">
        <v>30</v>
      </c>
      <c r="U52" s="122" t="n">
        <v>0</v>
      </c>
      <c r="V52" s="122" t="n">
        <v>0</v>
      </c>
      <c r="W52" s="122" t="n">
        <v>49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080</v>
      </c>
      <c r="AO52" s="124" t="n">
        <v>1080</v>
      </c>
      <c r="AP52" s="125" t="n">
        <v>108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80</v>
      </c>
    </row>
    <row r="53" s="141" customFormat="true" ht="19.5" hidden="false" customHeight="false" outlineLevel="0" collapsed="false">
      <c r="A53" s="91" t="n">
        <v>10</v>
      </c>
      <c r="B53" s="92" t="n">
        <v>41</v>
      </c>
      <c r="C53" s="92" t="n">
        <v>500</v>
      </c>
      <c r="D53" s="91" t="n">
        <v>700</v>
      </c>
      <c r="E53" s="91" t="n">
        <v>220</v>
      </c>
      <c r="F53" s="91" t="n">
        <v>220</v>
      </c>
      <c r="G53" s="91" t="n">
        <v>130</v>
      </c>
      <c r="H53" s="91" t="n">
        <v>130</v>
      </c>
      <c r="I53" s="91" t="n">
        <v>0</v>
      </c>
      <c r="J53" s="91" t="n">
        <v>0</v>
      </c>
      <c r="K53" s="91" t="n">
        <v>850</v>
      </c>
      <c r="L53" s="91" t="n">
        <v>1050</v>
      </c>
      <c r="M53" s="91" t="n">
        <v>0</v>
      </c>
      <c r="N53" s="91" t="n">
        <v>0</v>
      </c>
      <c r="O53" s="91" t="n">
        <v>0</v>
      </c>
      <c r="P53" s="91"/>
      <c r="Q53" s="91" t="n">
        <v>10</v>
      </c>
      <c r="R53" s="132" t="n">
        <v>41</v>
      </c>
      <c r="S53" s="133" t="n">
        <v>460</v>
      </c>
      <c r="T53" s="133" t="n">
        <v>50</v>
      </c>
      <c r="U53" s="133" t="n">
        <v>0</v>
      </c>
      <c r="V53" s="133" t="n">
        <v>0</v>
      </c>
      <c r="W53" s="133" t="n">
        <v>510</v>
      </c>
      <c r="X53" s="133" t="n">
        <v>0</v>
      </c>
      <c r="Y53" s="133" t="n">
        <v>0</v>
      </c>
      <c r="Z53" s="133" t="n">
        <v>0</v>
      </c>
      <c r="AA53" s="134" t="n">
        <v>0</v>
      </c>
      <c r="AB53" s="135" t="n">
        <v>15</v>
      </c>
      <c r="AC53" s="135" t="n">
        <v>35</v>
      </c>
      <c r="AD53" s="135" t="n">
        <v>540</v>
      </c>
      <c r="AE53" s="135" t="n">
        <v>0</v>
      </c>
      <c r="AF53" s="135" t="n">
        <v>0</v>
      </c>
      <c r="AG53" s="135" t="n">
        <v>0</v>
      </c>
      <c r="AH53" s="135" t="n">
        <v>0</v>
      </c>
      <c r="AI53" s="135" t="n">
        <v>0</v>
      </c>
      <c r="AJ53" s="135" t="n">
        <v>0</v>
      </c>
      <c r="AK53" s="135" t="n">
        <v>0</v>
      </c>
      <c r="AL53" s="135" t="n">
        <v>0</v>
      </c>
      <c r="AM53" s="135" t="n">
        <v>590</v>
      </c>
      <c r="AN53" s="135" t="n">
        <v>1100</v>
      </c>
      <c r="AO53" s="135" t="n">
        <v>1100</v>
      </c>
      <c r="AP53" s="136" t="n">
        <v>1100</v>
      </c>
      <c r="AQ53" s="136" t="n">
        <v>0</v>
      </c>
      <c r="AR53" s="136" t="n">
        <v>0</v>
      </c>
      <c r="AS53" s="136" t="n">
        <v>0</v>
      </c>
      <c r="AT53" s="136" t="n">
        <v>0</v>
      </c>
      <c r="AU53" s="136" t="n">
        <v>0</v>
      </c>
      <c r="AV53" s="137" t="n">
        <v>0</v>
      </c>
      <c r="AW53" s="137" t="n">
        <v>0</v>
      </c>
      <c r="AX53" s="137" t="n">
        <v>0</v>
      </c>
      <c r="AY53" s="137" t="n">
        <v>0</v>
      </c>
      <c r="AZ53" s="137" t="n">
        <v>0</v>
      </c>
      <c r="BA53" s="138" t="n">
        <v>0</v>
      </c>
      <c r="BB53" s="137" t="n">
        <v>0</v>
      </c>
      <c r="BC53" s="136" t="n">
        <v>0</v>
      </c>
      <c r="BD53" s="136" t="n">
        <v>0</v>
      </c>
      <c r="BE53" s="139" t="n">
        <v>0</v>
      </c>
      <c r="BF53" s="140" t="n">
        <v>1100</v>
      </c>
    </row>
    <row r="54" customFormat="false" ht="18.75" hidden="false" customHeight="false" outlineLevel="0" collapsed="false">
      <c r="A54" s="91"/>
      <c r="B54" s="92" t="n">
        <v>42</v>
      </c>
      <c r="C54" s="92" t="n">
        <v>500</v>
      </c>
      <c r="D54" s="91" t="n">
        <v>700</v>
      </c>
      <c r="E54" s="91" t="n">
        <v>220</v>
      </c>
      <c r="F54" s="91" t="n">
        <v>220</v>
      </c>
      <c r="G54" s="91" t="n">
        <v>130</v>
      </c>
      <c r="H54" s="91" t="n">
        <v>130</v>
      </c>
      <c r="I54" s="91" t="n">
        <v>0</v>
      </c>
      <c r="J54" s="91" t="n">
        <v>0</v>
      </c>
      <c r="K54" s="91" t="n">
        <v>850</v>
      </c>
      <c r="L54" s="91" t="n">
        <v>1050</v>
      </c>
      <c r="M54" s="91" t="n">
        <v>0</v>
      </c>
      <c r="N54" s="91" t="n">
        <v>0</v>
      </c>
      <c r="O54" s="91" t="n">
        <v>0</v>
      </c>
      <c r="P54" s="91"/>
      <c r="Q54" s="91"/>
      <c r="R54" s="102" t="n">
        <v>42</v>
      </c>
      <c r="S54" s="103" t="n">
        <v>460</v>
      </c>
      <c r="T54" s="103" t="n">
        <v>50</v>
      </c>
      <c r="U54" s="103" t="n">
        <v>0</v>
      </c>
      <c r="V54" s="103" t="n">
        <v>0</v>
      </c>
      <c r="W54" s="103" t="n">
        <v>510</v>
      </c>
      <c r="X54" s="103" t="n">
        <v>0</v>
      </c>
      <c r="Y54" s="103" t="n">
        <v>0</v>
      </c>
      <c r="Z54" s="103" t="n">
        <v>0</v>
      </c>
      <c r="AA54" s="104" t="n">
        <v>0</v>
      </c>
      <c r="AB54" s="105" t="n">
        <v>15</v>
      </c>
      <c r="AC54" s="105" t="n">
        <v>35</v>
      </c>
      <c r="AD54" s="105" t="n">
        <v>540</v>
      </c>
      <c r="AE54" s="105" t="n">
        <v>0</v>
      </c>
      <c r="AF54" s="105" t="n">
        <v>0</v>
      </c>
      <c r="AG54" s="105" t="n">
        <v>0</v>
      </c>
      <c r="AH54" s="105" t="n">
        <v>20</v>
      </c>
      <c r="AI54" s="105" t="n">
        <v>0</v>
      </c>
      <c r="AJ54" s="105" t="n">
        <v>0</v>
      </c>
      <c r="AK54" s="105" t="n">
        <v>0</v>
      </c>
      <c r="AL54" s="105" t="n">
        <v>0</v>
      </c>
      <c r="AM54" s="104" t="n">
        <v>610</v>
      </c>
      <c r="AN54" s="105" t="n">
        <v>1120</v>
      </c>
      <c r="AO54" s="105" t="n">
        <v>1120</v>
      </c>
      <c r="AP54" s="106" t="n">
        <v>1120</v>
      </c>
      <c r="AQ54" s="106" t="n">
        <v>0</v>
      </c>
      <c r="AR54" s="106" t="n">
        <v>0</v>
      </c>
      <c r="AS54" s="106" t="n">
        <v>0</v>
      </c>
      <c r="AT54" s="106" t="n">
        <v>0</v>
      </c>
      <c r="AU54" s="106" t="n">
        <v>0</v>
      </c>
      <c r="AV54" s="107" t="n">
        <v>0</v>
      </c>
      <c r="AW54" s="107" t="n">
        <v>0</v>
      </c>
      <c r="AX54" s="107" t="n">
        <v>0</v>
      </c>
      <c r="AY54" s="107" t="n">
        <v>0</v>
      </c>
      <c r="AZ54" s="107" t="n">
        <v>0</v>
      </c>
      <c r="BA54" s="108" t="n">
        <v>0</v>
      </c>
      <c r="BB54" s="107" t="n">
        <v>0</v>
      </c>
      <c r="BC54" s="106" t="n">
        <v>0</v>
      </c>
      <c r="BD54" s="106" t="n">
        <v>0</v>
      </c>
      <c r="BE54" s="109" t="n">
        <v>0</v>
      </c>
      <c r="BF54" s="110" t="n">
        <v>1120</v>
      </c>
    </row>
    <row r="55" s="120" customFormat="true" ht="18.75" hidden="false" customHeight="false" outlineLevel="0" collapsed="false">
      <c r="A55" s="111"/>
      <c r="B55" s="112" t="n">
        <v>43</v>
      </c>
      <c r="C55" s="112" t="n">
        <v>500</v>
      </c>
      <c r="D55" s="111" t="n">
        <v>700</v>
      </c>
      <c r="E55" s="111" t="n">
        <v>220</v>
      </c>
      <c r="F55" s="111" t="n">
        <v>220</v>
      </c>
      <c r="G55" s="111" t="n">
        <v>130</v>
      </c>
      <c r="H55" s="111" t="n">
        <v>130</v>
      </c>
      <c r="I55" s="111" t="n">
        <v>0</v>
      </c>
      <c r="J55" s="111" t="n">
        <v>0</v>
      </c>
      <c r="K55" s="111" t="n">
        <v>850</v>
      </c>
      <c r="L55" s="111" t="n">
        <v>1050</v>
      </c>
      <c r="M55" s="111" t="n">
        <v>0</v>
      </c>
      <c r="N55" s="111" t="n">
        <v>0</v>
      </c>
      <c r="O55" s="111" t="n">
        <v>0</v>
      </c>
      <c r="P55" s="111"/>
      <c r="Q55" s="111"/>
      <c r="R55" s="102" t="n">
        <v>43</v>
      </c>
      <c r="S55" s="103" t="n">
        <v>460</v>
      </c>
      <c r="T55" s="103" t="n">
        <v>50</v>
      </c>
      <c r="U55" s="103" t="n">
        <v>0</v>
      </c>
      <c r="V55" s="103" t="n">
        <v>0</v>
      </c>
      <c r="W55" s="103" t="n">
        <v>510</v>
      </c>
      <c r="X55" s="103" t="n">
        <v>0</v>
      </c>
      <c r="Y55" s="103" t="n">
        <v>0</v>
      </c>
      <c r="Z55" s="103" t="n">
        <v>0</v>
      </c>
      <c r="AA55" s="113" t="n">
        <v>0</v>
      </c>
      <c r="AB55" s="114" t="n">
        <v>15</v>
      </c>
      <c r="AC55" s="114" t="n">
        <v>35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40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630</v>
      </c>
      <c r="AN55" s="114" t="n">
        <v>1140</v>
      </c>
      <c r="AO55" s="114" t="n">
        <v>1140</v>
      </c>
      <c r="AP55" s="115" t="n">
        <v>114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140</v>
      </c>
    </row>
    <row r="56" customFormat="false" ht="19.5" hidden="false" customHeight="false" outlineLevel="0" collapsed="false">
      <c r="A56" s="91"/>
      <c r="B56" s="92" t="n">
        <v>44</v>
      </c>
      <c r="C56" s="92" t="n">
        <v>500</v>
      </c>
      <c r="D56" s="91" t="n">
        <v>700</v>
      </c>
      <c r="E56" s="91" t="n">
        <v>220</v>
      </c>
      <c r="F56" s="91" t="n">
        <v>220</v>
      </c>
      <c r="G56" s="91" t="n">
        <v>130</v>
      </c>
      <c r="H56" s="91" t="n">
        <v>130</v>
      </c>
      <c r="I56" s="91" t="n">
        <v>0</v>
      </c>
      <c r="J56" s="91" t="n">
        <v>0</v>
      </c>
      <c r="K56" s="91" t="n">
        <v>850</v>
      </c>
      <c r="L56" s="91" t="n">
        <v>1050</v>
      </c>
      <c r="M56" s="91" t="n">
        <v>0</v>
      </c>
      <c r="N56" s="91" t="n">
        <v>0</v>
      </c>
      <c r="O56" s="91" t="n">
        <v>0</v>
      </c>
      <c r="P56" s="91"/>
      <c r="Q56" s="91"/>
      <c r="R56" s="121" t="n">
        <v>44</v>
      </c>
      <c r="S56" s="122" t="n">
        <v>460</v>
      </c>
      <c r="T56" s="122" t="n">
        <v>50</v>
      </c>
      <c r="U56" s="122" t="n">
        <v>0</v>
      </c>
      <c r="V56" s="122" t="n">
        <v>0</v>
      </c>
      <c r="W56" s="122" t="n">
        <v>51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6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50</v>
      </c>
      <c r="AN56" s="124" t="n">
        <v>1160</v>
      </c>
      <c r="AO56" s="124" t="n">
        <v>1160</v>
      </c>
      <c r="AP56" s="125" t="n">
        <v>116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60</v>
      </c>
    </row>
    <row r="57" customFormat="false" ht="19.5" hidden="false" customHeight="false" outlineLevel="0" collapsed="false">
      <c r="A57" s="91" t="n">
        <v>11</v>
      </c>
      <c r="B57" s="92" t="n">
        <v>45</v>
      </c>
      <c r="C57" s="92" t="n">
        <v>500</v>
      </c>
      <c r="D57" s="91" t="n">
        <v>700</v>
      </c>
      <c r="E57" s="91" t="n">
        <v>220</v>
      </c>
      <c r="F57" s="91" t="n">
        <v>220</v>
      </c>
      <c r="G57" s="91" t="n">
        <v>130</v>
      </c>
      <c r="H57" s="91" t="n">
        <v>130</v>
      </c>
      <c r="I57" s="91" t="n">
        <v>0</v>
      </c>
      <c r="J57" s="91" t="n">
        <v>0</v>
      </c>
      <c r="K57" s="91" t="n">
        <v>850</v>
      </c>
      <c r="L57" s="91" t="n">
        <v>1050</v>
      </c>
      <c r="M57" s="91" t="n">
        <v>0</v>
      </c>
      <c r="N57" s="91" t="n">
        <v>0</v>
      </c>
      <c r="O57" s="91" t="n">
        <v>0</v>
      </c>
      <c r="P57" s="91"/>
      <c r="Q57" s="91" t="n">
        <v>11</v>
      </c>
      <c r="R57" s="93" t="n">
        <v>45</v>
      </c>
      <c r="S57" s="94" t="n">
        <v>460</v>
      </c>
      <c r="T57" s="94" t="n">
        <v>50</v>
      </c>
      <c r="U57" s="94" t="n">
        <v>0</v>
      </c>
      <c r="V57" s="94" t="n">
        <v>0</v>
      </c>
      <c r="W57" s="94" t="n">
        <v>51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6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50</v>
      </c>
      <c r="AN57" s="96" t="n">
        <v>1160</v>
      </c>
      <c r="AO57" s="96" t="n">
        <v>1160</v>
      </c>
      <c r="AP57" s="97" t="n">
        <v>116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60</v>
      </c>
    </row>
    <row r="58" customFormat="false" ht="18.75" hidden="false" customHeight="false" outlineLevel="0" collapsed="false">
      <c r="A58" s="91"/>
      <c r="B58" s="92" t="n">
        <v>46</v>
      </c>
      <c r="C58" s="92" t="n">
        <v>500</v>
      </c>
      <c r="D58" s="91" t="n">
        <v>700</v>
      </c>
      <c r="E58" s="91" t="n">
        <v>220</v>
      </c>
      <c r="F58" s="91" t="n">
        <v>220</v>
      </c>
      <c r="G58" s="91" t="n">
        <v>130</v>
      </c>
      <c r="H58" s="91" t="n">
        <v>130</v>
      </c>
      <c r="I58" s="91" t="n">
        <v>0</v>
      </c>
      <c r="J58" s="91" t="n">
        <v>0</v>
      </c>
      <c r="K58" s="91" t="n">
        <v>850</v>
      </c>
      <c r="L58" s="91" t="n">
        <v>1050</v>
      </c>
      <c r="M58" s="91" t="n">
        <v>0</v>
      </c>
      <c r="N58" s="91" t="n">
        <v>0</v>
      </c>
      <c r="O58" s="91" t="n">
        <v>0</v>
      </c>
      <c r="P58" s="91"/>
      <c r="Q58" s="91"/>
      <c r="R58" s="102" t="n">
        <v>46</v>
      </c>
      <c r="S58" s="103" t="n">
        <v>460</v>
      </c>
      <c r="T58" s="103" t="n">
        <v>50</v>
      </c>
      <c r="U58" s="103" t="n">
        <v>0</v>
      </c>
      <c r="V58" s="103" t="n">
        <v>0</v>
      </c>
      <c r="W58" s="103" t="n">
        <v>510</v>
      </c>
      <c r="X58" s="103" t="n">
        <v>0</v>
      </c>
      <c r="Y58" s="103" t="n">
        <v>0</v>
      </c>
      <c r="Z58" s="103" t="n">
        <v>0</v>
      </c>
      <c r="AA58" s="104" t="n">
        <v>0</v>
      </c>
      <c r="AB58" s="105" t="n">
        <v>15</v>
      </c>
      <c r="AC58" s="105" t="n">
        <v>35</v>
      </c>
      <c r="AD58" s="105" t="n">
        <v>540</v>
      </c>
      <c r="AE58" s="105" t="n">
        <v>0</v>
      </c>
      <c r="AF58" s="105" t="n">
        <v>0</v>
      </c>
      <c r="AG58" s="105" t="n">
        <v>0</v>
      </c>
      <c r="AH58" s="105" t="n">
        <v>90</v>
      </c>
      <c r="AI58" s="105" t="n">
        <v>0</v>
      </c>
      <c r="AJ58" s="105" t="n">
        <v>0</v>
      </c>
      <c r="AK58" s="105" t="n">
        <v>0</v>
      </c>
      <c r="AL58" s="105" t="n">
        <v>0</v>
      </c>
      <c r="AM58" s="104" t="n">
        <v>680</v>
      </c>
      <c r="AN58" s="105" t="n">
        <v>1190</v>
      </c>
      <c r="AO58" s="105" t="n">
        <v>1190</v>
      </c>
      <c r="AP58" s="106" t="n">
        <v>1190</v>
      </c>
      <c r="AQ58" s="106" t="n">
        <v>0</v>
      </c>
      <c r="AR58" s="106" t="n">
        <v>0</v>
      </c>
      <c r="AS58" s="106" t="n">
        <v>0</v>
      </c>
      <c r="AT58" s="106" t="n">
        <v>0</v>
      </c>
      <c r="AU58" s="106" t="n">
        <v>0</v>
      </c>
      <c r="AV58" s="107" t="n">
        <v>0</v>
      </c>
      <c r="AW58" s="107" t="n">
        <v>0</v>
      </c>
      <c r="AX58" s="107" t="n">
        <v>0</v>
      </c>
      <c r="AY58" s="107" t="n">
        <v>0</v>
      </c>
      <c r="AZ58" s="107" t="n">
        <v>0</v>
      </c>
      <c r="BA58" s="108" t="n">
        <v>0</v>
      </c>
      <c r="BB58" s="107" t="n">
        <v>0</v>
      </c>
      <c r="BC58" s="106" t="n">
        <v>0</v>
      </c>
      <c r="BD58" s="106" t="n">
        <v>0</v>
      </c>
      <c r="BE58" s="109" t="n">
        <v>0</v>
      </c>
      <c r="BF58" s="110" t="n">
        <v>1190</v>
      </c>
    </row>
    <row r="59" customFormat="false" ht="18.75" hidden="false" customHeight="false" outlineLevel="0" collapsed="false">
      <c r="A59" s="91"/>
      <c r="B59" s="92" t="n">
        <v>47</v>
      </c>
      <c r="C59" s="92" t="n">
        <v>500</v>
      </c>
      <c r="D59" s="91" t="n">
        <v>700</v>
      </c>
      <c r="E59" s="91" t="n">
        <v>220</v>
      </c>
      <c r="F59" s="91" t="n">
        <v>220</v>
      </c>
      <c r="G59" s="91" t="n">
        <v>130</v>
      </c>
      <c r="H59" s="91" t="n">
        <v>130</v>
      </c>
      <c r="I59" s="91" t="n">
        <v>0</v>
      </c>
      <c r="J59" s="91" t="n">
        <v>0</v>
      </c>
      <c r="K59" s="91" t="n">
        <v>850</v>
      </c>
      <c r="L59" s="91" t="n">
        <v>1050</v>
      </c>
      <c r="M59" s="91" t="n">
        <v>0</v>
      </c>
      <c r="N59" s="91" t="n">
        <v>0</v>
      </c>
      <c r="O59" s="91" t="n">
        <v>0</v>
      </c>
      <c r="P59" s="91"/>
      <c r="Q59" s="91"/>
      <c r="R59" s="102" t="n">
        <v>47</v>
      </c>
      <c r="S59" s="103" t="n">
        <v>460</v>
      </c>
      <c r="T59" s="103" t="n">
        <v>50</v>
      </c>
      <c r="U59" s="103" t="n">
        <v>0</v>
      </c>
      <c r="V59" s="103" t="n">
        <v>0</v>
      </c>
      <c r="W59" s="103" t="n">
        <v>510</v>
      </c>
      <c r="X59" s="103" t="n">
        <v>0</v>
      </c>
      <c r="Y59" s="103" t="n">
        <v>0</v>
      </c>
      <c r="Z59" s="103" t="n">
        <v>0</v>
      </c>
      <c r="AA59" s="104" t="n">
        <v>0</v>
      </c>
      <c r="AB59" s="105" t="n">
        <v>15</v>
      </c>
      <c r="AC59" s="105" t="n">
        <v>35</v>
      </c>
      <c r="AD59" s="105" t="n">
        <v>540</v>
      </c>
      <c r="AE59" s="105" t="n">
        <v>0</v>
      </c>
      <c r="AF59" s="105" t="n">
        <v>0</v>
      </c>
      <c r="AG59" s="105" t="n">
        <v>0</v>
      </c>
      <c r="AH59" s="105" t="n">
        <v>100</v>
      </c>
      <c r="AI59" s="105" t="n">
        <v>0</v>
      </c>
      <c r="AJ59" s="105" t="n">
        <v>0</v>
      </c>
      <c r="AK59" s="105" t="n">
        <v>0</v>
      </c>
      <c r="AL59" s="105" t="n">
        <v>0</v>
      </c>
      <c r="AM59" s="104" t="n">
        <v>690</v>
      </c>
      <c r="AN59" s="105" t="n">
        <v>1200</v>
      </c>
      <c r="AO59" s="105" t="n">
        <v>1200</v>
      </c>
      <c r="AP59" s="106" t="n">
        <v>1200</v>
      </c>
      <c r="AQ59" s="106" t="n">
        <v>0</v>
      </c>
      <c r="AR59" s="106" t="n">
        <v>0</v>
      </c>
      <c r="AS59" s="106" t="n">
        <v>0</v>
      </c>
      <c r="AT59" s="106" t="n">
        <v>0</v>
      </c>
      <c r="AU59" s="106" t="n">
        <v>0</v>
      </c>
      <c r="AV59" s="107" t="n">
        <v>0</v>
      </c>
      <c r="AW59" s="107" t="n">
        <v>0</v>
      </c>
      <c r="AX59" s="107" t="n">
        <v>0</v>
      </c>
      <c r="AY59" s="107" t="n">
        <v>0</v>
      </c>
      <c r="AZ59" s="107" t="n">
        <v>0</v>
      </c>
      <c r="BA59" s="108" t="n">
        <v>0</v>
      </c>
      <c r="BB59" s="107" t="n">
        <v>0</v>
      </c>
      <c r="BC59" s="106" t="n">
        <v>0</v>
      </c>
      <c r="BD59" s="106" t="n">
        <v>0</v>
      </c>
      <c r="BE59" s="109" t="n">
        <v>0</v>
      </c>
      <c r="BF59" s="110" t="n">
        <v>1200</v>
      </c>
    </row>
    <row r="60" customFormat="false" ht="19.5" hidden="false" customHeight="false" outlineLevel="0" collapsed="false">
      <c r="A60" s="91"/>
      <c r="B60" s="92" t="n">
        <v>48</v>
      </c>
      <c r="C60" s="92" t="n">
        <v>500</v>
      </c>
      <c r="D60" s="91" t="n">
        <v>700</v>
      </c>
      <c r="E60" s="91" t="n">
        <v>220</v>
      </c>
      <c r="F60" s="91" t="n">
        <v>220</v>
      </c>
      <c r="G60" s="91" t="n">
        <v>130</v>
      </c>
      <c r="H60" s="91" t="n">
        <v>130</v>
      </c>
      <c r="I60" s="91" t="n">
        <v>0</v>
      </c>
      <c r="J60" s="91" t="n">
        <v>0</v>
      </c>
      <c r="K60" s="91" t="n">
        <v>850</v>
      </c>
      <c r="L60" s="91" t="n">
        <v>1050</v>
      </c>
      <c r="M60" s="91" t="n">
        <v>0</v>
      </c>
      <c r="N60" s="91" t="n">
        <v>0</v>
      </c>
      <c r="O60" s="91" t="n">
        <v>0</v>
      </c>
      <c r="P60" s="91"/>
      <c r="Q60" s="91"/>
      <c r="R60" s="121" t="n">
        <v>48</v>
      </c>
      <c r="S60" s="122" t="n">
        <v>460</v>
      </c>
      <c r="T60" s="122" t="n">
        <v>50</v>
      </c>
      <c r="U60" s="122" t="n">
        <v>0</v>
      </c>
      <c r="V60" s="122" t="n">
        <v>0</v>
      </c>
      <c r="W60" s="122" t="n">
        <v>51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1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05</v>
      </c>
      <c r="AN60" s="124" t="n">
        <v>1215</v>
      </c>
      <c r="AO60" s="124" t="n">
        <v>1215</v>
      </c>
      <c r="AP60" s="125" t="n">
        <v>121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15</v>
      </c>
    </row>
    <row r="61" customFormat="false" ht="19.5" hidden="false" customHeight="false" outlineLevel="0" collapsed="false">
      <c r="A61" s="91" t="n">
        <v>12</v>
      </c>
      <c r="B61" s="92" t="n">
        <v>49</v>
      </c>
      <c r="C61" s="92" t="n">
        <v>500</v>
      </c>
      <c r="D61" s="91" t="n">
        <v>700</v>
      </c>
      <c r="E61" s="91" t="n">
        <v>220</v>
      </c>
      <c r="F61" s="91" t="n">
        <v>220</v>
      </c>
      <c r="G61" s="91" t="n">
        <v>130</v>
      </c>
      <c r="H61" s="91" t="n">
        <v>130</v>
      </c>
      <c r="I61" s="91" t="n">
        <v>0</v>
      </c>
      <c r="J61" s="91" t="n">
        <v>0</v>
      </c>
      <c r="K61" s="91" t="n">
        <v>850</v>
      </c>
      <c r="L61" s="91" t="n">
        <v>1050</v>
      </c>
      <c r="M61" s="91" t="n">
        <v>0</v>
      </c>
      <c r="N61" s="91" t="n">
        <v>0</v>
      </c>
      <c r="O61" s="91" t="n">
        <v>0</v>
      </c>
      <c r="P61" s="91"/>
      <c r="Q61" s="91" t="n">
        <v>12</v>
      </c>
      <c r="R61" s="93" t="n">
        <v>49</v>
      </c>
      <c r="S61" s="94" t="n">
        <v>460</v>
      </c>
      <c r="T61" s="94" t="n">
        <v>50</v>
      </c>
      <c r="U61" s="94" t="n">
        <v>0</v>
      </c>
      <c r="V61" s="94" t="n">
        <v>0</v>
      </c>
      <c r="W61" s="94" t="n">
        <v>51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2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10</v>
      </c>
      <c r="AN61" s="96" t="n">
        <v>1220</v>
      </c>
      <c r="AO61" s="96" t="n">
        <v>1220</v>
      </c>
      <c r="AP61" s="97" t="n">
        <v>122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20</v>
      </c>
    </row>
    <row r="62" customFormat="false" ht="18.75" hidden="false" customHeight="false" outlineLevel="0" collapsed="false">
      <c r="A62" s="91"/>
      <c r="B62" s="92" t="n">
        <v>50</v>
      </c>
      <c r="C62" s="92" t="n">
        <v>500</v>
      </c>
      <c r="D62" s="91" t="n">
        <v>700</v>
      </c>
      <c r="E62" s="91" t="n">
        <v>220</v>
      </c>
      <c r="F62" s="91" t="n">
        <v>220</v>
      </c>
      <c r="G62" s="91" t="n">
        <v>130</v>
      </c>
      <c r="H62" s="91" t="n">
        <v>130</v>
      </c>
      <c r="I62" s="91" t="n">
        <v>0</v>
      </c>
      <c r="J62" s="91" t="n">
        <v>0</v>
      </c>
      <c r="K62" s="91" t="n">
        <v>850</v>
      </c>
      <c r="L62" s="91" t="n">
        <v>1050</v>
      </c>
      <c r="M62" s="91" t="n">
        <v>0</v>
      </c>
      <c r="N62" s="91" t="n">
        <v>0</v>
      </c>
      <c r="O62" s="91" t="n">
        <v>0</v>
      </c>
      <c r="P62" s="91"/>
      <c r="Q62" s="91"/>
      <c r="R62" s="102" t="n">
        <v>50</v>
      </c>
      <c r="S62" s="103" t="n">
        <v>460</v>
      </c>
      <c r="T62" s="103" t="n">
        <v>50</v>
      </c>
      <c r="U62" s="103" t="n">
        <v>0</v>
      </c>
      <c r="V62" s="103" t="n">
        <v>0</v>
      </c>
      <c r="W62" s="103" t="n">
        <v>510</v>
      </c>
      <c r="X62" s="103" t="n">
        <v>0</v>
      </c>
      <c r="Y62" s="103" t="n">
        <v>0</v>
      </c>
      <c r="Z62" s="103" t="n">
        <v>0</v>
      </c>
      <c r="AA62" s="104" t="n">
        <v>0</v>
      </c>
      <c r="AB62" s="105" t="n">
        <v>15</v>
      </c>
      <c r="AC62" s="105" t="n">
        <v>35</v>
      </c>
      <c r="AD62" s="105" t="n">
        <v>540</v>
      </c>
      <c r="AE62" s="105" t="n">
        <v>0</v>
      </c>
      <c r="AF62" s="105" t="n">
        <v>0</v>
      </c>
      <c r="AG62" s="105" t="n">
        <v>0</v>
      </c>
      <c r="AH62" s="105" t="n">
        <v>120</v>
      </c>
      <c r="AI62" s="105" t="n">
        <v>0</v>
      </c>
      <c r="AJ62" s="105" t="n">
        <v>0</v>
      </c>
      <c r="AK62" s="105" t="n">
        <v>0</v>
      </c>
      <c r="AL62" s="105" t="n">
        <v>0</v>
      </c>
      <c r="AM62" s="104" t="n">
        <v>710</v>
      </c>
      <c r="AN62" s="105" t="n">
        <v>1220</v>
      </c>
      <c r="AO62" s="105" t="n">
        <v>1220</v>
      </c>
      <c r="AP62" s="106" t="n">
        <v>1220</v>
      </c>
      <c r="AQ62" s="106" t="n">
        <v>0</v>
      </c>
      <c r="AR62" s="106" t="n">
        <v>0</v>
      </c>
      <c r="AS62" s="106" t="n">
        <v>0</v>
      </c>
      <c r="AT62" s="106" t="n">
        <v>0</v>
      </c>
      <c r="AU62" s="106" t="n">
        <v>0</v>
      </c>
      <c r="AV62" s="107" t="n">
        <v>0</v>
      </c>
      <c r="AW62" s="107" t="n">
        <v>0</v>
      </c>
      <c r="AX62" s="107" t="n">
        <v>0</v>
      </c>
      <c r="AY62" s="107" t="n">
        <v>0</v>
      </c>
      <c r="AZ62" s="107" t="n">
        <v>0</v>
      </c>
      <c r="BA62" s="108" t="n">
        <v>0</v>
      </c>
      <c r="BB62" s="107" t="n">
        <v>0</v>
      </c>
      <c r="BC62" s="106" t="n">
        <v>0</v>
      </c>
      <c r="BD62" s="106" t="n">
        <v>0</v>
      </c>
      <c r="BE62" s="109" t="n">
        <v>0</v>
      </c>
      <c r="BF62" s="110" t="n">
        <v>1220</v>
      </c>
    </row>
    <row r="63" customFormat="false" ht="18.75" hidden="false" customHeight="false" outlineLevel="0" collapsed="false">
      <c r="A63" s="91"/>
      <c r="B63" s="92" t="n">
        <v>51</v>
      </c>
      <c r="C63" s="92" t="n">
        <v>500</v>
      </c>
      <c r="D63" s="91" t="n">
        <v>700</v>
      </c>
      <c r="E63" s="91" t="n">
        <v>220</v>
      </c>
      <c r="F63" s="91" t="n">
        <v>220</v>
      </c>
      <c r="G63" s="91" t="n">
        <v>130</v>
      </c>
      <c r="H63" s="91" t="n">
        <v>130</v>
      </c>
      <c r="I63" s="91" t="n">
        <v>0</v>
      </c>
      <c r="J63" s="91" t="n">
        <v>0</v>
      </c>
      <c r="K63" s="91" t="n">
        <v>850</v>
      </c>
      <c r="L63" s="91" t="n">
        <v>1050</v>
      </c>
      <c r="M63" s="91" t="n">
        <v>0</v>
      </c>
      <c r="N63" s="91" t="n">
        <v>0</v>
      </c>
      <c r="O63" s="91" t="n">
        <v>0</v>
      </c>
      <c r="P63" s="91"/>
      <c r="Q63" s="91"/>
      <c r="R63" s="102" t="n">
        <v>51</v>
      </c>
      <c r="S63" s="103" t="n">
        <v>460</v>
      </c>
      <c r="T63" s="103" t="n">
        <v>50</v>
      </c>
      <c r="U63" s="103" t="n">
        <v>0</v>
      </c>
      <c r="V63" s="103" t="n">
        <v>0</v>
      </c>
      <c r="W63" s="103" t="n">
        <v>510</v>
      </c>
      <c r="X63" s="103" t="n">
        <v>0</v>
      </c>
      <c r="Y63" s="103" t="n">
        <v>0</v>
      </c>
      <c r="Z63" s="103" t="n">
        <v>0</v>
      </c>
      <c r="AA63" s="104" t="n">
        <v>0</v>
      </c>
      <c r="AB63" s="105" t="n">
        <v>15</v>
      </c>
      <c r="AC63" s="105" t="n">
        <v>35</v>
      </c>
      <c r="AD63" s="105" t="n">
        <v>540</v>
      </c>
      <c r="AE63" s="105" t="n">
        <v>0</v>
      </c>
      <c r="AF63" s="105" t="n">
        <v>0</v>
      </c>
      <c r="AG63" s="105" t="n">
        <v>0</v>
      </c>
      <c r="AH63" s="105" t="n">
        <v>120</v>
      </c>
      <c r="AI63" s="105" t="n">
        <v>0</v>
      </c>
      <c r="AJ63" s="105" t="n">
        <v>0</v>
      </c>
      <c r="AK63" s="105" t="n">
        <v>0</v>
      </c>
      <c r="AL63" s="105" t="n">
        <v>0</v>
      </c>
      <c r="AM63" s="104" t="n">
        <v>710</v>
      </c>
      <c r="AN63" s="105" t="n">
        <v>1220</v>
      </c>
      <c r="AO63" s="105" t="n">
        <v>1220</v>
      </c>
      <c r="AP63" s="106" t="n">
        <v>1220</v>
      </c>
      <c r="AQ63" s="106" t="n">
        <v>0</v>
      </c>
      <c r="AR63" s="106" t="n">
        <v>0</v>
      </c>
      <c r="AS63" s="106" t="n">
        <v>0</v>
      </c>
      <c r="AT63" s="106" t="n">
        <v>0</v>
      </c>
      <c r="AU63" s="106" t="n">
        <v>0</v>
      </c>
      <c r="AV63" s="107" t="n">
        <v>0</v>
      </c>
      <c r="AW63" s="107" t="n">
        <v>0</v>
      </c>
      <c r="AX63" s="107" t="n">
        <v>0</v>
      </c>
      <c r="AY63" s="107" t="n">
        <v>0</v>
      </c>
      <c r="AZ63" s="107" t="n">
        <v>0</v>
      </c>
      <c r="BA63" s="108" t="n">
        <v>0</v>
      </c>
      <c r="BB63" s="107" t="n">
        <v>0</v>
      </c>
      <c r="BC63" s="106" t="n">
        <v>0</v>
      </c>
      <c r="BD63" s="106" t="n">
        <v>0</v>
      </c>
      <c r="BE63" s="109" t="n">
        <v>0</v>
      </c>
      <c r="BF63" s="110" t="n">
        <v>1220</v>
      </c>
    </row>
    <row r="64" customFormat="false" ht="19.5" hidden="false" customHeight="false" outlineLevel="0" collapsed="false">
      <c r="A64" s="91"/>
      <c r="B64" s="92" t="n">
        <v>52</v>
      </c>
      <c r="C64" s="92" t="n">
        <v>500</v>
      </c>
      <c r="D64" s="91" t="n">
        <v>700</v>
      </c>
      <c r="E64" s="91" t="n">
        <v>220</v>
      </c>
      <c r="F64" s="91" t="n">
        <v>220</v>
      </c>
      <c r="G64" s="91" t="n">
        <v>130</v>
      </c>
      <c r="H64" s="91" t="n">
        <v>130</v>
      </c>
      <c r="I64" s="91" t="n">
        <v>0</v>
      </c>
      <c r="J64" s="91" t="n">
        <v>0</v>
      </c>
      <c r="K64" s="91" t="n">
        <v>850</v>
      </c>
      <c r="L64" s="91" t="n">
        <v>1050</v>
      </c>
      <c r="M64" s="91" t="n">
        <v>0</v>
      </c>
      <c r="N64" s="91" t="n">
        <v>0</v>
      </c>
      <c r="O64" s="91" t="n">
        <v>0</v>
      </c>
      <c r="P64" s="91"/>
      <c r="Q64" s="91"/>
      <c r="R64" s="121" t="n">
        <v>52</v>
      </c>
      <c r="S64" s="122" t="n">
        <v>460</v>
      </c>
      <c r="T64" s="122" t="n">
        <v>50</v>
      </c>
      <c r="U64" s="122" t="n">
        <v>0</v>
      </c>
      <c r="V64" s="122" t="n">
        <v>0</v>
      </c>
      <c r="W64" s="122" t="n">
        <v>51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1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00</v>
      </c>
      <c r="AN64" s="124" t="n">
        <v>1210</v>
      </c>
      <c r="AO64" s="124" t="n">
        <v>1210</v>
      </c>
      <c r="AP64" s="125" t="n">
        <v>121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10</v>
      </c>
    </row>
    <row r="65" customFormat="false" ht="19.5" hidden="false" customHeight="false" outlineLevel="0" collapsed="false">
      <c r="A65" s="91" t="n">
        <v>13</v>
      </c>
      <c r="B65" s="92" t="n">
        <v>53</v>
      </c>
      <c r="C65" s="92" t="n">
        <v>500</v>
      </c>
      <c r="D65" s="91" t="n">
        <v>700</v>
      </c>
      <c r="E65" s="91" t="n">
        <v>220</v>
      </c>
      <c r="F65" s="91" t="n">
        <v>220</v>
      </c>
      <c r="G65" s="91" t="n">
        <v>130</v>
      </c>
      <c r="H65" s="91" t="n">
        <v>130</v>
      </c>
      <c r="I65" s="91" t="n">
        <v>0</v>
      </c>
      <c r="J65" s="91" t="n">
        <v>0</v>
      </c>
      <c r="K65" s="91" t="n">
        <v>850</v>
      </c>
      <c r="L65" s="91" t="n">
        <v>1050</v>
      </c>
      <c r="M65" s="91" t="n">
        <v>0</v>
      </c>
      <c r="N65" s="91" t="n">
        <v>0</v>
      </c>
      <c r="O65" s="91" t="n">
        <v>0</v>
      </c>
      <c r="P65" s="91"/>
      <c r="Q65" s="91" t="n">
        <v>13</v>
      </c>
      <c r="R65" s="93" t="n">
        <v>53</v>
      </c>
      <c r="S65" s="94" t="n">
        <v>460</v>
      </c>
      <c r="T65" s="94" t="n">
        <v>50</v>
      </c>
      <c r="U65" s="94" t="n">
        <v>0</v>
      </c>
      <c r="V65" s="94" t="n">
        <v>0</v>
      </c>
      <c r="W65" s="94" t="n">
        <v>51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9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80</v>
      </c>
      <c r="AN65" s="96" t="n">
        <v>1190</v>
      </c>
      <c r="AO65" s="96" t="n">
        <v>1190</v>
      </c>
      <c r="AP65" s="97" t="n">
        <v>119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90</v>
      </c>
    </row>
    <row r="66" customFormat="false" ht="18.75" hidden="false" customHeight="false" outlineLevel="0" collapsed="false">
      <c r="A66" s="91"/>
      <c r="B66" s="92" t="n">
        <v>54</v>
      </c>
      <c r="C66" s="92" t="n">
        <v>500</v>
      </c>
      <c r="D66" s="91" t="n">
        <v>700</v>
      </c>
      <c r="E66" s="91" t="n">
        <v>220</v>
      </c>
      <c r="F66" s="91" t="n">
        <v>220</v>
      </c>
      <c r="G66" s="91" t="n">
        <v>130</v>
      </c>
      <c r="H66" s="91" t="n">
        <v>130</v>
      </c>
      <c r="I66" s="91" t="n">
        <v>0</v>
      </c>
      <c r="J66" s="91" t="n">
        <v>0</v>
      </c>
      <c r="K66" s="91" t="n">
        <v>850</v>
      </c>
      <c r="L66" s="91" t="n">
        <v>1050</v>
      </c>
      <c r="M66" s="91" t="n">
        <v>0</v>
      </c>
      <c r="N66" s="91" t="n">
        <v>0</v>
      </c>
      <c r="O66" s="91" t="n">
        <v>0</v>
      </c>
      <c r="P66" s="91"/>
      <c r="Q66" s="91"/>
      <c r="R66" s="102" t="n">
        <v>54</v>
      </c>
      <c r="S66" s="103" t="n">
        <v>460</v>
      </c>
      <c r="T66" s="103" t="n">
        <v>50</v>
      </c>
      <c r="U66" s="103" t="n">
        <v>0</v>
      </c>
      <c r="V66" s="103" t="n">
        <v>0</v>
      </c>
      <c r="W66" s="103" t="n">
        <v>510</v>
      </c>
      <c r="X66" s="103" t="n">
        <v>0</v>
      </c>
      <c r="Y66" s="103" t="n">
        <v>0</v>
      </c>
      <c r="Z66" s="103" t="n">
        <v>0</v>
      </c>
      <c r="AA66" s="104" t="n">
        <v>0</v>
      </c>
      <c r="AB66" s="105" t="n">
        <v>15</v>
      </c>
      <c r="AC66" s="105" t="n">
        <v>35</v>
      </c>
      <c r="AD66" s="105" t="n">
        <v>540</v>
      </c>
      <c r="AE66" s="105" t="n">
        <v>0</v>
      </c>
      <c r="AF66" s="105" t="n">
        <v>0</v>
      </c>
      <c r="AG66" s="105" t="n">
        <v>0</v>
      </c>
      <c r="AH66" s="105" t="n">
        <v>60</v>
      </c>
      <c r="AI66" s="105" t="n">
        <v>0</v>
      </c>
      <c r="AJ66" s="105" t="n">
        <v>0</v>
      </c>
      <c r="AK66" s="105" t="n">
        <v>0</v>
      </c>
      <c r="AL66" s="105" t="n">
        <v>0</v>
      </c>
      <c r="AM66" s="104" t="n">
        <v>650</v>
      </c>
      <c r="AN66" s="105" t="n">
        <v>1160</v>
      </c>
      <c r="AO66" s="105" t="n">
        <v>1160</v>
      </c>
      <c r="AP66" s="106" t="n">
        <v>1160</v>
      </c>
      <c r="AQ66" s="106" t="n">
        <v>0</v>
      </c>
      <c r="AR66" s="106" t="n">
        <v>0</v>
      </c>
      <c r="AS66" s="106" t="n">
        <v>0</v>
      </c>
      <c r="AT66" s="106" t="n">
        <v>0</v>
      </c>
      <c r="AU66" s="106" t="n">
        <v>0</v>
      </c>
      <c r="AV66" s="107" t="n">
        <v>0</v>
      </c>
      <c r="AW66" s="107" t="n">
        <v>0</v>
      </c>
      <c r="AX66" s="107" t="n">
        <v>0</v>
      </c>
      <c r="AY66" s="107" t="n">
        <v>0</v>
      </c>
      <c r="AZ66" s="107" t="n">
        <v>0</v>
      </c>
      <c r="BA66" s="108" t="n">
        <v>0</v>
      </c>
      <c r="BB66" s="107" t="n">
        <v>0</v>
      </c>
      <c r="BC66" s="106" t="n">
        <v>0</v>
      </c>
      <c r="BD66" s="106" t="n">
        <v>0</v>
      </c>
      <c r="BE66" s="109" t="n">
        <v>0</v>
      </c>
      <c r="BF66" s="110" t="n">
        <v>1160</v>
      </c>
    </row>
    <row r="67" s="120" customFormat="true" ht="18.75" hidden="false" customHeight="false" outlineLevel="0" collapsed="false">
      <c r="A67" s="111"/>
      <c r="B67" s="112" t="n">
        <v>55</v>
      </c>
      <c r="C67" s="112" t="n">
        <v>500</v>
      </c>
      <c r="D67" s="111" t="n">
        <v>700</v>
      </c>
      <c r="E67" s="111" t="n">
        <v>220</v>
      </c>
      <c r="F67" s="111" t="n">
        <v>220</v>
      </c>
      <c r="G67" s="111" t="n">
        <v>130</v>
      </c>
      <c r="H67" s="111" t="n">
        <v>130</v>
      </c>
      <c r="I67" s="111" t="n">
        <v>0</v>
      </c>
      <c r="J67" s="111" t="n">
        <v>0</v>
      </c>
      <c r="K67" s="111" t="n">
        <v>850</v>
      </c>
      <c r="L67" s="111" t="n">
        <v>1050</v>
      </c>
      <c r="M67" s="111" t="n">
        <v>0</v>
      </c>
      <c r="N67" s="111" t="n">
        <v>0</v>
      </c>
      <c r="O67" s="111" t="n">
        <v>0</v>
      </c>
      <c r="P67" s="111"/>
      <c r="Q67" s="111"/>
      <c r="R67" s="102" t="n">
        <v>55</v>
      </c>
      <c r="S67" s="103" t="n">
        <v>460</v>
      </c>
      <c r="T67" s="103" t="n">
        <v>50</v>
      </c>
      <c r="U67" s="103" t="n">
        <v>0</v>
      </c>
      <c r="V67" s="103" t="n">
        <v>0</v>
      </c>
      <c r="W67" s="103" t="n">
        <v>510</v>
      </c>
      <c r="X67" s="103" t="n">
        <v>0</v>
      </c>
      <c r="Y67" s="103" t="n">
        <v>0</v>
      </c>
      <c r="Z67" s="103" t="n">
        <v>0</v>
      </c>
      <c r="AA67" s="113" t="n">
        <v>0</v>
      </c>
      <c r="AB67" s="114" t="n">
        <v>15</v>
      </c>
      <c r="AC67" s="114" t="n">
        <v>35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30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620</v>
      </c>
      <c r="AN67" s="114" t="n">
        <v>1130</v>
      </c>
      <c r="AO67" s="114" t="n">
        <v>1130</v>
      </c>
      <c r="AP67" s="115" t="n">
        <v>113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130</v>
      </c>
    </row>
    <row r="68" s="120" customFormat="true" ht="19.5" hidden="false" customHeight="false" outlineLevel="0" collapsed="false">
      <c r="A68" s="111"/>
      <c r="B68" s="112" t="n">
        <v>56</v>
      </c>
      <c r="C68" s="112" t="n">
        <v>500</v>
      </c>
      <c r="D68" s="111" t="n">
        <v>700</v>
      </c>
      <c r="E68" s="111" t="n">
        <v>220</v>
      </c>
      <c r="F68" s="111" t="n">
        <v>220</v>
      </c>
      <c r="G68" s="111" t="n">
        <v>130</v>
      </c>
      <c r="H68" s="111" t="n">
        <v>130</v>
      </c>
      <c r="I68" s="111" t="n">
        <v>0</v>
      </c>
      <c r="J68" s="111" t="n">
        <v>0</v>
      </c>
      <c r="K68" s="111" t="n">
        <v>850</v>
      </c>
      <c r="L68" s="111" t="n">
        <v>1050</v>
      </c>
      <c r="M68" s="111" t="n">
        <v>0</v>
      </c>
      <c r="N68" s="111" t="n">
        <v>0</v>
      </c>
      <c r="O68" s="111" t="n">
        <v>0</v>
      </c>
      <c r="P68" s="111"/>
      <c r="Q68" s="111"/>
      <c r="R68" s="121" t="n">
        <v>56</v>
      </c>
      <c r="S68" s="122" t="n">
        <v>460</v>
      </c>
      <c r="T68" s="122" t="n">
        <v>50</v>
      </c>
      <c r="U68" s="122" t="n">
        <v>0</v>
      </c>
      <c r="V68" s="122" t="n">
        <v>0</v>
      </c>
      <c r="W68" s="122" t="n">
        <v>510</v>
      </c>
      <c r="X68" s="122" t="n">
        <v>0</v>
      </c>
      <c r="Y68" s="122" t="n">
        <v>0</v>
      </c>
      <c r="Z68" s="122" t="n">
        <v>0</v>
      </c>
      <c r="AA68" s="142" t="n">
        <v>0</v>
      </c>
      <c r="AB68" s="143" t="n">
        <v>15</v>
      </c>
      <c r="AC68" s="143" t="n">
        <v>35</v>
      </c>
      <c r="AD68" s="143" t="n">
        <v>540</v>
      </c>
      <c r="AE68" s="143" t="n">
        <v>0</v>
      </c>
      <c r="AF68" s="143" t="n">
        <v>0</v>
      </c>
      <c r="AG68" s="143" t="n">
        <v>0</v>
      </c>
      <c r="AH68" s="143" t="n">
        <v>20</v>
      </c>
      <c r="AI68" s="143" t="n">
        <v>0</v>
      </c>
      <c r="AJ68" s="143" t="n">
        <v>0</v>
      </c>
      <c r="AK68" s="143" t="n">
        <v>0</v>
      </c>
      <c r="AL68" s="143" t="n">
        <v>0</v>
      </c>
      <c r="AM68" s="142" t="n">
        <v>610</v>
      </c>
      <c r="AN68" s="143" t="n">
        <v>1120</v>
      </c>
      <c r="AO68" s="143" t="n">
        <v>1120</v>
      </c>
      <c r="AP68" s="144" t="n">
        <v>1120</v>
      </c>
      <c r="AQ68" s="144" t="n">
        <v>0</v>
      </c>
      <c r="AR68" s="144" t="n">
        <v>0</v>
      </c>
      <c r="AS68" s="144" t="n">
        <v>0</v>
      </c>
      <c r="AT68" s="144" t="n">
        <v>0</v>
      </c>
      <c r="AU68" s="144" t="n">
        <v>0</v>
      </c>
      <c r="AV68" s="145" t="n">
        <v>0</v>
      </c>
      <c r="AW68" s="145" t="n">
        <v>0</v>
      </c>
      <c r="AX68" s="145" t="n">
        <v>0</v>
      </c>
      <c r="AY68" s="145" t="n">
        <v>0</v>
      </c>
      <c r="AZ68" s="145" t="n">
        <v>0</v>
      </c>
      <c r="BA68" s="146" t="n">
        <v>0</v>
      </c>
      <c r="BB68" s="145" t="n">
        <v>0</v>
      </c>
      <c r="BC68" s="144" t="n">
        <v>0</v>
      </c>
      <c r="BD68" s="144" t="n">
        <v>0</v>
      </c>
      <c r="BE68" s="147" t="n">
        <v>0</v>
      </c>
      <c r="BF68" s="148" t="n">
        <v>1120</v>
      </c>
    </row>
    <row r="69" customFormat="false" ht="19.5" hidden="false" customHeight="false" outlineLevel="0" collapsed="false">
      <c r="A69" s="91" t="n">
        <v>14</v>
      </c>
      <c r="B69" s="92" t="n">
        <v>57</v>
      </c>
      <c r="C69" s="92" t="n">
        <v>500</v>
      </c>
      <c r="D69" s="91" t="n">
        <v>700</v>
      </c>
      <c r="E69" s="91" t="n">
        <v>220</v>
      </c>
      <c r="F69" s="91" t="n">
        <v>220</v>
      </c>
      <c r="G69" s="91" t="n">
        <v>130</v>
      </c>
      <c r="H69" s="91" t="n">
        <v>130</v>
      </c>
      <c r="I69" s="91" t="n">
        <v>0</v>
      </c>
      <c r="J69" s="91" t="n">
        <v>0</v>
      </c>
      <c r="K69" s="91" t="n">
        <v>850</v>
      </c>
      <c r="L69" s="91" t="n">
        <v>1050</v>
      </c>
      <c r="M69" s="91" t="n">
        <v>0</v>
      </c>
      <c r="N69" s="91" t="n">
        <v>0</v>
      </c>
      <c r="O69" s="91" t="n">
        <v>0</v>
      </c>
      <c r="P69" s="91"/>
      <c r="Q69" s="91" t="n">
        <v>14</v>
      </c>
      <c r="R69" s="93" t="n">
        <v>57</v>
      </c>
      <c r="S69" s="94" t="n">
        <v>460</v>
      </c>
      <c r="T69" s="94" t="n">
        <v>50</v>
      </c>
      <c r="U69" s="94" t="n">
        <v>0</v>
      </c>
      <c r="V69" s="94" t="n">
        <v>0</v>
      </c>
      <c r="W69" s="94" t="n">
        <v>51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5</v>
      </c>
      <c r="AN69" s="96" t="n">
        <v>1105</v>
      </c>
      <c r="AO69" s="96" t="n">
        <v>1105</v>
      </c>
      <c r="AP69" s="97" t="n">
        <v>110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05</v>
      </c>
    </row>
    <row r="70" customFormat="false" ht="18.75" hidden="false" customHeight="false" outlineLevel="0" collapsed="false">
      <c r="A70" s="91"/>
      <c r="B70" s="92" t="n">
        <v>58</v>
      </c>
      <c r="C70" s="92" t="n">
        <v>500</v>
      </c>
      <c r="D70" s="91" t="n">
        <v>700</v>
      </c>
      <c r="E70" s="91" t="n">
        <v>220</v>
      </c>
      <c r="F70" s="91" t="n">
        <v>220</v>
      </c>
      <c r="G70" s="91" t="n">
        <v>130</v>
      </c>
      <c r="H70" s="91" t="n">
        <v>130</v>
      </c>
      <c r="I70" s="91" t="n">
        <v>0</v>
      </c>
      <c r="J70" s="91" t="n">
        <v>0</v>
      </c>
      <c r="K70" s="91" t="n">
        <v>850</v>
      </c>
      <c r="L70" s="91" t="n">
        <v>1050</v>
      </c>
      <c r="M70" s="91" t="n">
        <v>0</v>
      </c>
      <c r="N70" s="91" t="n">
        <v>0</v>
      </c>
      <c r="O70" s="91" t="n">
        <v>0</v>
      </c>
      <c r="P70" s="91"/>
      <c r="Q70" s="91"/>
      <c r="R70" s="102" t="n">
        <v>58</v>
      </c>
      <c r="S70" s="103" t="n">
        <v>460</v>
      </c>
      <c r="T70" s="103" t="n">
        <v>50</v>
      </c>
      <c r="U70" s="103" t="n">
        <v>0</v>
      </c>
      <c r="V70" s="103" t="n">
        <v>0</v>
      </c>
      <c r="W70" s="103" t="n">
        <v>510</v>
      </c>
      <c r="X70" s="103" t="n">
        <v>0</v>
      </c>
      <c r="Y70" s="103" t="n">
        <v>0</v>
      </c>
      <c r="Z70" s="103" t="n">
        <v>0</v>
      </c>
      <c r="AA70" s="104" t="n">
        <v>0</v>
      </c>
      <c r="AB70" s="105" t="n">
        <v>15</v>
      </c>
      <c r="AC70" s="105" t="n">
        <v>35</v>
      </c>
      <c r="AD70" s="105" t="n">
        <v>540</v>
      </c>
      <c r="AE70" s="105" t="n">
        <v>0</v>
      </c>
      <c r="AF70" s="105" t="n">
        <v>0</v>
      </c>
      <c r="AG70" s="105" t="n">
        <v>0</v>
      </c>
      <c r="AH70" s="105" t="n">
        <v>10</v>
      </c>
      <c r="AI70" s="105" t="n">
        <v>0</v>
      </c>
      <c r="AJ70" s="105" t="n">
        <v>0</v>
      </c>
      <c r="AK70" s="105" t="n">
        <v>0</v>
      </c>
      <c r="AL70" s="105" t="n">
        <v>0</v>
      </c>
      <c r="AM70" s="104" t="n">
        <v>600</v>
      </c>
      <c r="AN70" s="105" t="n">
        <v>1110</v>
      </c>
      <c r="AO70" s="105" t="n">
        <v>1110</v>
      </c>
      <c r="AP70" s="106" t="n">
        <v>1110</v>
      </c>
      <c r="AQ70" s="106" t="n">
        <v>0</v>
      </c>
      <c r="AR70" s="106" t="n">
        <v>0</v>
      </c>
      <c r="AS70" s="106" t="n">
        <v>0</v>
      </c>
      <c r="AT70" s="106" t="n">
        <v>0</v>
      </c>
      <c r="AU70" s="106" t="n">
        <v>0</v>
      </c>
      <c r="AV70" s="107" t="n">
        <v>0</v>
      </c>
      <c r="AW70" s="107" t="n">
        <v>0</v>
      </c>
      <c r="AX70" s="107" t="n">
        <v>0</v>
      </c>
      <c r="AY70" s="107" t="n">
        <v>0</v>
      </c>
      <c r="AZ70" s="107" t="n">
        <v>0</v>
      </c>
      <c r="BA70" s="108" t="n">
        <v>0</v>
      </c>
      <c r="BB70" s="107" t="n">
        <v>0</v>
      </c>
      <c r="BC70" s="106" t="n">
        <v>0</v>
      </c>
      <c r="BD70" s="106" t="n">
        <v>0</v>
      </c>
      <c r="BE70" s="109" t="n">
        <v>0</v>
      </c>
      <c r="BF70" s="110" t="n">
        <v>1110</v>
      </c>
    </row>
    <row r="71" customFormat="false" ht="18.75" hidden="false" customHeight="false" outlineLevel="0" collapsed="false">
      <c r="A71" s="91"/>
      <c r="B71" s="92" t="n">
        <v>59</v>
      </c>
      <c r="C71" s="92" t="n">
        <v>500</v>
      </c>
      <c r="D71" s="91" t="n">
        <v>700</v>
      </c>
      <c r="E71" s="91" t="n">
        <v>220</v>
      </c>
      <c r="F71" s="91" t="n">
        <v>220</v>
      </c>
      <c r="G71" s="91" t="n">
        <v>130</v>
      </c>
      <c r="H71" s="91" t="n">
        <v>130</v>
      </c>
      <c r="I71" s="91" t="n">
        <v>0</v>
      </c>
      <c r="J71" s="91" t="n">
        <v>0</v>
      </c>
      <c r="K71" s="91" t="n">
        <v>850</v>
      </c>
      <c r="L71" s="91" t="n">
        <v>1050</v>
      </c>
      <c r="M71" s="91" t="n">
        <v>0</v>
      </c>
      <c r="N71" s="91" t="n">
        <v>0</v>
      </c>
      <c r="O71" s="91" t="n">
        <v>0</v>
      </c>
      <c r="P71" s="91"/>
      <c r="Q71" s="91"/>
      <c r="R71" s="102" t="n">
        <v>59</v>
      </c>
      <c r="S71" s="103" t="n">
        <v>460</v>
      </c>
      <c r="T71" s="103" t="n">
        <v>50</v>
      </c>
      <c r="U71" s="103" t="n">
        <v>0</v>
      </c>
      <c r="V71" s="103" t="n">
        <v>0</v>
      </c>
      <c r="W71" s="103" t="n">
        <v>510</v>
      </c>
      <c r="X71" s="103" t="n">
        <v>0</v>
      </c>
      <c r="Y71" s="103" t="n">
        <v>0</v>
      </c>
      <c r="Z71" s="103" t="n">
        <v>0</v>
      </c>
      <c r="AA71" s="104" t="n">
        <v>0</v>
      </c>
      <c r="AB71" s="105" t="n">
        <v>15</v>
      </c>
      <c r="AC71" s="105" t="n">
        <v>35</v>
      </c>
      <c r="AD71" s="105" t="n">
        <v>540</v>
      </c>
      <c r="AE71" s="105" t="n">
        <v>0</v>
      </c>
      <c r="AF71" s="105" t="n">
        <v>0</v>
      </c>
      <c r="AG71" s="105" t="n">
        <v>0</v>
      </c>
      <c r="AH71" s="105" t="n">
        <v>20</v>
      </c>
      <c r="AI71" s="105" t="n">
        <v>0</v>
      </c>
      <c r="AJ71" s="105" t="n">
        <v>0</v>
      </c>
      <c r="AK71" s="105" t="n">
        <v>0</v>
      </c>
      <c r="AL71" s="105" t="n">
        <v>0</v>
      </c>
      <c r="AM71" s="104" t="n">
        <v>610</v>
      </c>
      <c r="AN71" s="105" t="n">
        <v>1120</v>
      </c>
      <c r="AO71" s="105" t="n">
        <v>1120</v>
      </c>
      <c r="AP71" s="106" t="n">
        <v>1120</v>
      </c>
      <c r="AQ71" s="106" t="n">
        <v>0</v>
      </c>
      <c r="AR71" s="106" t="n">
        <v>0</v>
      </c>
      <c r="AS71" s="106" t="n">
        <v>0</v>
      </c>
      <c r="AT71" s="106" t="n">
        <v>0</v>
      </c>
      <c r="AU71" s="106" t="n">
        <v>0</v>
      </c>
      <c r="AV71" s="107" t="n">
        <v>0</v>
      </c>
      <c r="AW71" s="107" t="n">
        <v>0</v>
      </c>
      <c r="AX71" s="107" t="n">
        <v>0</v>
      </c>
      <c r="AY71" s="107" t="n">
        <v>0</v>
      </c>
      <c r="AZ71" s="107" t="n">
        <v>0</v>
      </c>
      <c r="BA71" s="108" t="n">
        <v>0</v>
      </c>
      <c r="BB71" s="107" t="n">
        <v>0</v>
      </c>
      <c r="BC71" s="106" t="n">
        <v>0</v>
      </c>
      <c r="BD71" s="106" t="n">
        <v>0</v>
      </c>
      <c r="BE71" s="109" t="n">
        <v>0</v>
      </c>
      <c r="BF71" s="110" t="n">
        <v>1120</v>
      </c>
    </row>
    <row r="72" customFormat="false" ht="19.5" hidden="false" customHeight="false" outlineLevel="0" collapsed="false">
      <c r="A72" s="91"/>
      <c r="B72" s="92" t="n">
        <v>60</v>
      </c>
      <c r="C72" s="92" t="n">
        <v>500</v>
      </c>
      <c r="D72" s="91" t="n">
        <v>700</v>
      </c>
      <c r="E72" s="91" t="n">
        <v>220</v>
      </c>
      <c r="F72" s="91" t="n">
        <v>220</v>
      </c>
      <c r="G72" s="91" t="n">
        <v>130</v>
      </c>
      <c r="H72" s="91" t="n">
        <v>130</v>
      </c>
      <c r="I72" s="91" t="n">
        <v>0</v>
      </c>
      <c r="J72" s="91" t="n">
        <v>0</v>
      </c>
      <c r="K72" s="91" t="n">
        <v>850</v>
      </c>
      <c r="L72" s="91" t="n">
        <v>1050</v>
      </c>
      <c r="M72" s="91" t="n">
        <v>0</v>
      </c>
      <c r="N72" s="91" t="n">
        <v>0</v>
      </c>
      <c r="O72" s="91" t="n">
        <v>0</v>
      </c>
      <c r="P72" s="91"/>
      <c r="Q72" s="91"/>
      <c r="R72" s="121" t="n">
        <v>60</v>
      </c>
      <c r="S72" s="122" t="n">
        <v>460</v>
      </c>
      <c r="T72" s="122" t="n">
        <v>50</v>
      </c>
      <c r="U72" s="122" t="n">
        <v>0</v>
      </c>
      <c r="V72" s="122" t="n">
        <v>0</v>
      </c>
      <c r="W72" s="122" t="n">
        <v>51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1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05</v>
      </c>
      <c r="AN72" s="124" t="n">
        <v>1115</v>
      </c>
      <c r="AO72" s="124" t="n">
        <v>1115</v>
      </c>
      <c r="AP72" s="125" t="n">
        <v>111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115</v>
      </c>
    </row>
    <row r="73" customFormat="false" ht="19.5" hidden="false" customHeight="false" outlineLevel="0" collapsed="false">
      <c r="A73" s="91" t="n">
        <v>15</v>
      </c>
      <c r="B73" s="92" t="n">
        <v>61</v>
      </c>
      <c r="C73" s="92" t="n">
        <v>500</v>
      </c>
      <c r="D73" s="91" t="n">
        <v>700</v>
      </c>
      <c r="E73" s="91" t="n">
        <v>220</v>
      </c>
      <c r="F73" s="91" t="n">
        <v>220</v>
      </c>
      <c r="G73" s="91" t="n">
        <v>130</v>
      </c>
      <c r="H73" s="91" t="n">
        <v>130</v>
      </c>
      <c r="I73" s="91" t="n">
        <v>0</v>
      </c>
      <c r="J73" s="91" t="n">
        <v>0</v>
      </c>
      <c r="K73" s="91" t="n">
        <v>850</v>
      </c>
      <c r="L73" s="91" t="n">
        <v>1050</v>
      </c>
      <c r="M73" s="91" t="n">
        <v>0</v>
      </c>
      <c r="N73" s="91" t="n">
        <v>0</v>
      </c>
      <c r="O73" s="91" t="n">
        <v>0</v>
      </c>
      <c r="P73" s="91"/>
      <c r="Q73" s="91" t="n">
        <v>15</v>
      </c>
      <c r="R73" s="93" t="n">
        <v>61</v>
      </c>
      <c r="S73" s="94" t="n">
        <v>460</v>
      </c>
      <c r="T73" s="94" t="n">
        <v>50</v>
      </c>
      <c r="U73" s="94" t="n">
        <v>0</v>
      </c>
      <c r="V73" s="94" t="n">
        <v>0</v>
      </c>
      <c r="W73" s="94" t="n">
        <v>51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1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05</v>
      </c>
      <c r="AN73" s="96" t="n">
        <v>1115</v>
      </c>
      <c r="AO73" s="96" t="n">
        <v>1115</v>
      </c>
      <c r="AP73" s="97" t="n">
        <v>111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115</v>
      </c>
    </row>
    <row r="74" customFormat="false" ht="18.75" hidden="false" customHeight="false" outlineLevel="0" collapsed="false">
      <c r="A74" s="91"/>
      <c r="B74" s="92" t="n">
        <v>62</v>
      </c>
      <c r="C74" s="92" t="n">
        <v>500</v>
      </c>
      <c r="D74" s="91" t="n">
        <v>700</v>
      </c>
      <c r="E74" s="91" t="n">
        <v>220</v>
      </c>
      <c r="F74" s="91" t="n">
        <v>220</v>
      </c>
      <c r="G74" s="91" t="n">
        <v>130</v>
      </c>
      <c r="H74" s="91" t="n">
        <v>130</v>
      </c>
      <c r="I74" s="91" t="n">
        <v>0</v>
      </c>
      <c r="J74" s="91" t="n">
        <v>0</v>
      </c>
      <c r="K74" s="91" t="n">
        <v>850</v>
      </c>
      <c r="L74" s="91" t="n">
        <v>1050</v>
      </c>
      <c r="M74" s="91" t="n">
        <v>0</v>
      </c>
      <c r="N74" s="91" t="n">
        <v>0</v>
      </c>
      <c r="O74" s="91" t="n">
        <v>0</v>
      </c>
      <c r="P74" s="91"/>
      <c r="Q74" s="91"/>
      <c r="R74" s="102" t="n">
        <v>62</v>
      </c>
      <c r="S74" s="103" t="n">
        <v>460</v>
      </c>
      <c r="T74" s="103" t="n">
        <v>50</v>
      </c>
      <c r="U74" s="103" t="n">
        <v>0</v>
      </c>
      <c r="V74" s="103" t="n">
        <v>0</v>
      </c>
      <c r="W74" s="103" t="n">
        <v>510</v>
      </c>
      <c r="X74" s="103" t="n">
        <v>0</v>
      </c>
      <c r="Y74" s="103" t="n">
        <v>0</v>
      </c>
      <c r="Z74" s="103" t="n">
        <v>0</v>
      </c>
      <c r="AA74" s="104" t="n">
        <v>0</v>
      </c>
      <c r="AB74" s="105" t="n">
        <v>15</v>
      </c>
      <c r="AC74" s="105" t="n">
        <v>35</v>
      </c>
      <c r="AD74" s="105" t="n">
        <v>540</v>
      </c>
      <c r="AE74" s="105" t="n">
        <v>0</v>
      </c>
      <c r="AF74" s="105" t="n">
        <v>0</v>
      </c>
      <c r="AG74" s="105" t="n">
        <v>0</v>
      </c>
      <c r="AH74" s="105" t="n">
        <v>20</v>
      </c>
      <c r="AI74" s="105" t="n">
        <v>0</v>
      </c>
      <c r="AJ74" s="105" t="n">
        <v>0</v>
      </c>
      <c r="AK74" s="105" t="n">
        <v>0</v>
      </c>
      <c r="AL74" s="105" t="n">
        <v>0</v>
      </c>
      <c r="AM74" s="104" t="n">
        <v>610</v>
      </c>
      <c r="AN74" s="105" t="n">
        <v>1120</v>
      </c>
      <c r="AO74" s="105" t="n">
        <v>1120</v>
      </c>
      <c r="AP74" s="106" t="n">
        <v>1120</v>
      </c>
      <c r="AQ74" s="106" t="n">
        <v>0</v>
      </c>
      <c r="AR74" s="106" t="n">
        <v>0</v>
      </c>
      <c r="AS74" s="106" t="n">
        <v>0</v>
      </c>
      <c r="AT74" s="106" t="n">
        <v>0</v>
      </c>
      <c r="AU74" s="106" t="n">
        <v>0</v>
      </c>
      <c r="AV74" s="107" t="n">
        <v>0</v>
      </c>
      <c r="AW74" s="107" t="n">
        <v>0</v>
      </c>
      <c r="AX74" s="107" t="n">
        <v>0</v>
      </c>
      <c r="AY74" s="107" t="n">
        <v>0</v>
      </c>
      <c r="AZ74" s="107" t="n">
        <v>0</v>
      </c>
      <c r="BA74" s="108" t="n">
        <v>0</v>
      </c>
      <c r="BB74" s="107" t="n">
        <v>0</v>
      </c>
      <c r="BC74" s="106" t="n">
        <v>0</v>
      </c>
      <c r="BD74" s="106" t="n">
        <v>0</v>
      </c>
      <c r="BE74" s="109" t="n">
        <v>0</v>
      </c>
      <c r="BF74" s="110" t="n">
        <v>1120</v>
      </c>
    </row>
    <row r="75" customFormat="false" ht="18.75" hidden="false" customHeight="false" outlineLevel="0" collapsed="false">
      <c r="A75" s="91"/>
      <c r="B75" s="92" t="n">
        <v>63</v>
      </c>
      <c r="C75" s="92" t="n">
        <v>500</v>
      </c>
      <c r="D75" s="91" t="n">
        <v>700</v>
      </c>
      <c r="E75" s="91" t="n">
        <v>220</v>
      </c>
      <c r="F75" s="91" t="n">
        <v>220</v>
      </c>
      <c r="G75" s="91" t="n">
        <v>130</v>
      </c>
      <c r="H75" s="91" t="n">
        <v>130</v>
      </c>
      <c r="I75" s="91" t="n">
        <v>0</v>
      </c>
      <c r="J75" s="91" t="n">
        <v>0</v>
      </c>
      <c r="K75" s="91" t="n">
        <v>850</v>
      </c>
      <c r="L75" s="91" t="n">
        <v>1050</v>
      </c>
      <c r="M75" s="91" t="n">
        <v>0</v>
      </c>
      <c r="N75" s="91" t="n">
        <v>0</v>
      </c>
      <c r="O75" s="91" t="n">
        <v>0</v>
      </c>
      <c r="P75" s="91"/>
      <c r="Q75" s="91"/>
      <c r="R75" s="102" t="n">
        <v>63</v>
      </c>
      <c r="S75" s="103" t="n">
        <v>460</v>
      </c>
      <c r="T75" s="103" t="n">
        <v>50</v>
      </c>
      <c r="U75" s="103" t="n">
        <v>0</v>
      </c>
      <c r="V75" s="103" t="n">
        <v>0</v>
      </c>
      <c r="W75" s="103" t="n">
        <v>510</v>
      </c>
      <c r="X75" s="103" t="n">
        <v>0</v>
      </c>
      <c r="Y75" s="103" t="n">
        <v>0</v>
      </c>
      <c r="Z75" s="103" t="n">
        <v>0</v>
      </c>
      <c r="AA75" s="104" t="n">
        <v>0</v>
      </c>
      <c r="AB75" s="105" t="n">
        <v>15</v>
      </c>
      <c r="AC75" s="105" t="n">
        <v>35</v>
      </c>
      <c r="AD75" s="105" t="n">
        <v>540</v>
      </c>
      <c r="AE75" s="105" t="n">
        <v>0</v>
      </c>
      <c r="AF75" s="105" t="n">
        <v>0</v>
      </c>
      <c r="AG75" s="105" t="n">
        <v>0</v>
      </c>
      <c r="AH75" s="105" t="n">
        <v>20</v>
      </c>
      <c r="AI75" s="105" t="n">
        <v>0</v>
      </c>
      <c r="AJ75" s="105" t="n">
        <v>0</v>
      </c>
      <c r="AK75" s="105" t="n">
        <v>0</v>
      </c>
      <c r="AL75" s="105" t="n">
        <v>0</v>
      </c>
      <c r="AM75" s="104" t="n">
        <v>610</v>
      </c>
      <c r="AN75" s="105" t="n">
        <v>1120</v>
      </c>
      <c r="AO75" s="105" t="n">
        <v>1120</v>
      </c>
      <c r="AP75" s="106" t="n">
        <v>1120</v>
      </c>
      <c r="AQ75" s="106" t="n">
        <v>0</v>
      </c>
      <c r="AR75" s="106" t="n">
        <v>0</v>
      </c>
      <c r="AS75" s="106" t="n">
        <v>0</v>
      </c>
      <c r="AT75" s="106" t="n">
        <v>0</v>
      </c>
      <c r="AU75" s="106" t="n">
        <v>0</v>
      </c>
      <c r="AV75" s="107" t="n">
        <v>0</v>
      </c>
      <c r="AW75" s="107" t="n">
        <v>0</v>
      </c>
      <c r="AX75" s="107" t="n">
        <v>0</v>
      </c>
      <c r="AY75" s="107" t="n">
        <v>0</v>
      </c>
      <c r="AZ75" s="107" t="n">
        <v>0</v>
      </c>
      <c r="BA75" s="108" t="n">
        <v>0</v>
      </c>
      <c r="BB75" s="107" t="n">
        <v>0</v>
      </c>
      <c r="BC75" s="106" t="n">
        <v>0</v>
      </c>
      <c r="BD75" s="106" t="n">
        <v>0</v>
      </c>
      <c r="BE75" s="109" t="n">
        <v>0</v>
      </c>
      <c r="BF75" s="110" t="n">
        <v>1120</v>
      </c>
    </row>
    <row r="76" customFormat="false" ht="19.5" hidden="false" customHeight="false" outlineLevel="0" collapsed="false">
      <c r="A76" s="91"/>
      <c r="B76" s="92" t="n">
        <v>64</v>
      </c>
      <c r="C76" s="92" t="n">
        <v>500</v>
      </c>
      <c r="D76" s="91" t="n">
        <v>700</v>
      </c>
      <c r="E76" s="91" t="n">
        <v>220</v>
      </c>
      <c r="F76" s="91" t="n">
        <v>220</v>
      </c>
      <c r="G76" s="91" t="n">
        <v>130</v>
      </c>
      <c r="H76" s="91" t="n">
        <v>130</v>
      </c>
      <c r="I76" s="91" t="n">
        <v>0</v>
      </c>
      <c r="J76" s="91" t="n">
        <v>0</v>
      </c>
      <c r="K76" s="91" t="n">
        <v>850</v>
      </c>
      <c r="L76" s="91" t="n">
        <v>1050</v>
      </c>
      <c r="M76" s="91" t="n">
        <v>0</v>
      </c>
      <c r="N76" s="91" t="n">
        <v>0</v>
      </c>
      <c r="O76" s="91" t="n">
        <v>0</v>
      </c>
      <c r="P76" s="91"/>
      <c r="Q76" s="91"/>
      <c r="R76" s="121" t="n">
        <v>64</v>
      </c>
      <c r="S76" s="122" t="n">
        <v>460</v>
      </c>
      <c r="T76" s="122" t="n">
        <v>50</v>
      </c>
      <c r="U76" s="122" t="n">
        <v>0</v>
      </c>
      <c r="V76" s="122" t="n">
        <v>0</v>
      </c>
      <c r="W76" s="122" t="n">
        <v>51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2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10</v>
      </c>
      <c r="AN76" s="124" t="n">
        <v>1120</v>
      </c>
      <c r="AO76" s="124" t="n">
        <v>1120</v>
      </c>
      <c r="AP76" s="125" t="n">
        <v>112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120</v>
      </c>
    </row>
    <row r="77" customFormat="false" ht="19.5" hidden="false" customHeight="false" outlineLevel="0" collapsed="false">
      <c r="A77" s="91" t="n">
        <v>16</v>
      </c>
      <c r="B77" s="92" t="n">
        <v>65</v>
      </c>
      <c r="C77" s="92" t="n">
        <v>500</v>
      </c>
      <c r="D77" s="91" t="n">
        <v>700</v>
      </c>
      <c r="E77" s="91" t="n">
        <v>220</v>
      </c>
      <c r="F77" s="91" t="n">
        <v>220</v>
      </c>
      <c r="G77" s="91" t="n">
        <v>130</v>
      </c>
      <c r="H77" s="91" t="n">
        <v>130</v>
      </c>
      <c r="I77" s="91" t="n">
        <v>0</v>
      </c>
      <c r="J77" s="91" t="n">
        <v>0</v>
      </c>
      <c r="K77" s="91" t="n">
        <v>850</v>
      </c>
      <c r="L77" s="91" t="n">
        <v>1050</v>
      </c>
      <c r="M77" s="91" t="n">
        <v>0</v>
      </c>
      <c r="N77" s="91" t="n">
        <v>0</v>
      </c>
      <c r="O77" s="91" t="n">
        <v>0</v>
      </c>
      <c r="P77" s="91"/>
      <c r="Q77" s="91" t="n">
        <v>16</v>
      </c>
      <c r="R77" s="93" t="n">
        <v>65</v>
      </c>
      <c r="S77" s="94" t="n">
        <v>460</v>
      </c>
      <c r="T77" s="94" t="n">
        <v>50</v>
      </c>
      <c r="U77" s="94" t="n">
        <v>0</v>
      </c>
      <c r="V77" s="94" t="n">
        <v>0</v>
      </c>
      <c r="W77" s="94" t="n">
        <v>51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3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20</v>
      </c>
      <c r="AN77" s="96" t="n">
        <v>1130</v>
      </c>
      <c r="AO77" s="96" t="n">
        <v>1130</v>
      </c>
      <c r="AP77" s="97" t="n">
        <v>113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130</v>
      </c>
    </row>
    <row r="78" customFormat="false" ht="18.75" hidden="false" customHeight="false" outlineLevel="0" collapsed="false">
      <c r="A78" s="91"/>
      <c r="B78" s="92" t="n">
        <v>66</v>
      </c>
      <c r="C78" s="92" t="n">
        <v>500</v>
      </c>
      <c r="D78" s="91" t="n">
        <v>700</v>
      </c>
      <c r="E78" s="91" t="n">
        <v>220</v>
      </c>
      <c r="F78" s="91" t="n">
        <v>220</v>
      </c>
      <c r="G78" s="91" t="n">
        <v>130</v>
      </c>
      <c r="H78" s="91" t="n">
        <v>130</v>
      </c>
      <c r="I78" s="91" t="n">
        <v>0</v>
      </c>
      <c r="J78" s="91" t="n">
        <v>0</v>
      </c>
      <c r="K78" s="91" t="n">
        <v>850</v>
      </c>
      <c r="L78" s="91" t="n">
        <v>1050</v>
      </c>
      <c r="M78" s="91" t="n">
        <v>0</v>
      </c>
      <c r="N78" s="91" t="n">
        <v>0</v>
      </c>
      <c r="O78" s="91" t="n">
        <v>0</v>
      </c>
      <c r="P78" s="91"/>
      <c r="Q78" s="91"/>
      <c r="R78" s="102" t="n">
        <v>66</v>
      </c>
      <c r="S78" s="103" t="n">
        <v>460</v>
      </c>
      <c r="T78" s="103" t="n">
        <v>50</v>
      </c>
      <c r="U78" s="103" t="n">
        <v>0</v>
      </c>
      <c r="V78" s="103" t="n">
        <v>0</v>
      </c>
      <c r="W78" s="103" t="n">
        <v>510</v>
      </c>
      <c r="X78" s="103" t="n">
        <v>0</v>
      </c>
      <c r="Y78" s="103" t="n">
        <v>0</v>
      </c>
      <c r="Z78" s="103" t="n">
        <v>0</v>
      </c>
      <c r="AA78" s="104" t="n">
        <v>0</v>
      </c>
      <c r="AB78" s="105" t="n">
        <v>15</v>
      </c>
      <c r="AC78" s="105" t="n">
        <v>35</v>
      </c>
      <c r="AD78" s="105" t="n">
        <v>540</v>
      </c>
      <c r="AE78" s="105" t="n">
        <v>0</v>
      </c>
      <c r="AF78" s="105" t="n">
        <v>0</v>
      </c>
      <c r="AG78" s="105" t="n">
        <v>0</v>
      </c>
      <c r="AH78" s="105" t="n">
        <v>40</v>
      </c>
      <c r="AI78" s="105" t="n">
        <v>0</v>
      </c>
      <c r="AJ78" s="105" t="n">
        <v>0</v>
      </c>
      <c r="AK78" s="105" t="n">
        <v>0</v>
      </c>
      <c r="AL78" s="105" t="n">
        <v>0</v>
      </c>
      <c r="AM78" s="104" t="n">
        <v>630</v>
      </c>
      <c r="AN78" s="105" t="n">
        <v>1140</v>
      </c>
      <c r="AO78" s="105" t="n">
        <v>1140</v>
      </c>
      <c r="AP78" s="106" t="n">
        <v>1140</v>
      </c>
      <c r="AQ78" s="106" t="n">
        <v>0</v>
      </c>
      <c r="AR78" s="106" t="n">
        <v>0</v>
      </c>
      <c r="AS78" s="106" t="n">
        <v>0</v>
      </c>
      <c r="AT78" s="106" t="n">
        <v>0</v>
      </c>
      <c r="AU78" s="106" t="n">
        <v>0</v>
      </c>
      <c r="AV78" s="107" t="n">
        <v>0</v>
      </c>
      <c r="AW78" s="107" t="n">
        <v>0</v>
      </c>
      <c r="AX78" s="107" t="n">
        <v>0</v>
      </c>
      <c r="AY78" s="107" t="n">
        <v>0</v>
      </c>
      <c r="AZ78" s="107" t="n">
        <v>0</v>
      </c>
      <c r="BA78" s="108" t="n">
        <v>0</v>
      </c>
      <c r="BB78" s="107" t="n">
        <v>0</v>
      </c>
      <c r="BC78" s="106" t="n">
        <v>0</v>
      </c>
      <c r="BD78" s="106" t="n">
        <v>0</v>
      </c>
      <c r="BE78" s="109" t="n">
        <v>0</v>
      </c>
      <c r="BF78" s="110" t="n">
        <v>1140</v>
      </c>
    </row>
    <row r="79" customFormat="false" ht="18.75" hidden="false" customHeight="false" outlineLevel="0" collapsed="false">
      <c r="A79" s="91"/>
      <c r="B79" s="92" t="n">
        <v>67</v>
      </c>
      <c r="C79" s="92" t="n">
        <v>500</v>
      </c>
      <c r="D79" s="91" t="n">
        <v>700</v>
      </c>
      <c r="E79" s="91" t="n">
        <v>220</v>
      </c>
      <c r="F79" s="91" t="n">
        <v>220</v>
      </c>
      <c r="G79" s="91" t="n">
        <v>130</v>
      </c>
      <c r="H79" s="91" t="n">
        <v>130</v>
      </c>
      <c r="I79" s="91" t="n">
        <v>0</v>
      </c>
      <c r="J79" s="91" t="n">
        <v>0</v>
      </c>
      <c r="K79" s="91" t="n">
        <v>850</v>
      </c>
      <c r="L79" s="91" t="n">
        <v>1050</v>
      </c>
      <c r="M79" s="91" t="n">
        <v>0</v>
      </c>
      <c r="N79" s="91" t="n">
        <v>0</v>
      </c>
      <c r="O79" s="91" t="n">
        <v>0</v>
      </c>
      <c r="P79" s="91"/>
      <c r="Q79" s="91"/>
      <c r="R79" s="102" t="n">
        <v>67</v>
      </c>
      <c r="S79" s="103" t="n">
        <v>460</v>
      </c>
      <c r="T79" s="103" t="n">
        <v>50</v>
      </c>
      <c r="U79" s="103" t="n">
        <v>0</v>
      </c>
      <c r="V79" s="103" t="n">
        <v>0</v>
      </c>
      <c r="W79" s="103" t="n">
        <v>510</v>
      </c>
      <c r="X79" s="103" t="n">
        <v>0</v>
      </c>
      <c r="Y79" s="103" t="n">
        <v>0</v>
      </c>
      <c r="Z79" s="103" t="n">
        <v>0</v>
      </c>
      <c r="AA79" s="104" t="n">
        <v>0</v>
      </c>
      <c r="AB79" s="105" t="n">
        <v>15</v>
      </c>
      <c r="AC79" s="105" t="n">
        <v>35</v>
      </c>
      <c r="AD79" s="105" t="n">
        <v>540</v>
      </c>
      <c r="AE79" s="105" t="n">
        <v>0</v>
      </c>
      <c r="AF79" s="105" t="n">
        <v>0</v>
      </c>
      <c r="AG79" s="105" t="n">
        <v>0</v>
      </c>
      <c r="AH79" s="105" t="n">
        <v>80</v>
      </c>
      <c r="AI79" s="105" t="n">
        <v>0</v>
      </c>
      <c r="AJ79" s="105" t="n">
        <v>0</v>
      </c>
      <c r="AK79" s="105" t="n">
        <v>0</v>
      </c>
      <c r="AL79" s="105" t="n">
        <v>0</v>
      </c>
      <c r="AM79" s="104" t="n">
        <v>670</v>
      </c>
      <c r="AN79" s="105" t="n">
        <v>1180</v>
      </c>
      <c r="AO79" s="105" t="n">
        <v>1180</v>
      </c>
      <c r="AP79" s="106" t="n">
        <v>1180</v>
      </c>
      <c r="AQ79" s="106" t="n">
        <v>0</v>
      </c>
      <c r="AR79" s="106" t="n">
        <v>0</v>
      </c>
      <c r="AS79" s="106" t="n">
        <v>0</v>
      </c>
      <c r="AT79" s="106" t="n">
        <v>0</v>
      </c>
      <c r="AU79" s="106" t="n">
        <v>0</v>
      </c>
      <c r="AV79" s="107" t="n">
        <v>0</v>
      </c>
      <c r="AW79" s="107" t="n">
        <v>0</v>
      </c>
      <c r="AX79" s="107" t="n">
        <v>0</v>
      </c>
      <c r="AY79" s="107" t="n">
        <v>0</v>
      </c>
      <c r="AZ79" s="107" t="n">
        <v>0</v>
      </c>
      <c r="BA79" s="108" t="n">
        <v>0</v>
      </c>
      <c r="BB79" s="107" t="n">
        <v>0</v>
      </c>
      <c r="BC79" s="106" t="n">
        <v>0</v>
      </c>
      <c r="BD79" s="106" t="n">
        <v>0</v>
      </c>
      <c r="BE79" s="109" t="n">
        <v>0</v>
      </c>
      <c r="BF79" s="110" t="n">
        <v>1180</v>
      </c>
    </row>
    <row r="80" customFormat="false" ht="19.5" hidden="false" customHeight="false" outlineLevel="0" collapsed="false">
      <c r="A80" s="91"/>
      <c r="B80" s="92" t="n">
        <v>68</v>
      </c>
      <c r="C80" s="92" t="n">
        <v>500</v>
      </c>
      <c r="D80" s="91" t="n">
        <v>700</v>
      </c>
      <c r="E80" s="91" t="n">
        <v>220</v>
      </c>
      <c r="F80" s="91" t="n">
        <v>220</v>
      </c>
      <c r="G80" s="91" t="n">
        <v>130</v>
      </c>
      <c r="H80" s="91" t="n">
        <v>130</v>
      </c>
      <c r="I80" s="91" t="n">
        <v>0</v>
      </c>
      <c r="J80" s="91" t="n">
        <v>0</v>
      </c>
      <c r="K80" s="91" t="n">
        <v>850</v>
      </c>
      <c r="L80" s="91" t="n">
        <v>1050</v>
      </c>
      <c r="M80" s="91" t="n">
        <v>0</v>
      </c>
      <c r="N80" s="91" t="n">
        <v>0</v>
      </c>
      <c r="O80" s="91" t="n">
        <v>0</v>
      </c>
      <c r="P80" s="91"/>
      <c r="Q80" s="91"/>
      <c r="R80" s="121" t="n">
        <v>68</v>
      </c>
      <c r="S80" s="122" t="n">
        <v>460</v>
      </c>
      <c r="T80" s="122" t="n">
        <v>50</v>
      </c>
      <c r="U80" s="122" t="n">
        <v>0</v>
      </c>
      <c r="V80" s="122" t="n">
        <v>0</v>
      </c>
      <c r="W80" s="122" t="n">
        <v>51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12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10</v>
      </c>
      <c r="AN80" s="124" t="n">
        <v>1220</v>
      </c>
      <c r="AO80" s="124" t="n">
        <v>1220</v>
      </c>
      <c r="AP80" s="125" t="n">
        <v>122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20</v>
      </c>
    </row>
    <row r="81" customFormat="false" ht="19.5" hidden="false" customHeight="false" outlineLevel="0" collapsed="false">
      <c r="A81" s="91" t="n">
        <v>17</v>
      </c>
      <c r="B81" s="92" t="n">
        <v>69</v>
      </c>
      <c r="C81" s="92" t="n">
        <v>500</v>
      </c>
      <c r="D81" s="91" t="n">
        <v>700</v>
      </c>
      <c r="E81" s="91" t="n">
        <v>220</v>
      </c>
      <c r="F81" s="91" t="n">
        <v>220</v>
      </c>
      <c r="G81" s="91" t="n">
        <v>130</v>
      </c>
      <c r="H81" s="91" t="n">
        <v>130</v>
      </c>
      <c r="I81" s="91" t="n">
        <v>0</v>
      </c>
      <c r="J81" s="91" t="n">
        <v>0</v>
      </c>
      <c r="K81" s="91" t="n">
        <v>850</v>
      </c>
      <c r="L81" s="91" t="n">
        <v>1050</v>
      </c>
      <c r="M81" s="91" t="n">
        <v>0</v>
      </c>
      <c r="N81" s="91" t="n">
        <v>0</v>
      </c>
      <c r="O81" s="91" t="n">
        <v>0</v>
      </c>
      <c r="P81" s="91"/>
      <c r="Q81" s="91" t="n">
        <v>17</v>
      </c>
      <c r="R81" s="93" t="n">
        <v>69</v>
      </c>
      <c r="S81" s="94" t="n">
        <v>460</v>
      </c>
      <c r="T81" s="94" t="n">
        <v>50</v>
      </c>
      <c r="U81" s="94" t="n">
        <v>0</v>
      </c>
      <c r="V81" s="94" t="n">
        <v>0</v>
      </c>
      <c r="W81" s="94" t="n">
        <v>51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1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00</v>
      </c>
      <c r="AN81" s="96" t="n">
        <v>1310</v>
      </c>
      <c r="AO81" s="96" t="n">
        <v>1310</v>
      </c>
      <c r="AP81" s="97" t="n">
        <v>131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10</v>
      </c>
    </row>
    <row r="82" customFormat="false" ht="18.75" hidden="false" customHeight="false" outlineLevel="0" collapsed="false">
      <c r="A82" s="91"/>
      <c r="B82" s="92" t="n">
        <v>70</v>
      </c>
      <c r="C82" s="92" t="n">
        <v>500</v>
      </c>
      <c r="D82" s="91" t="n">
        <v>700</v>
      </c>
      <c r="E82" s="91" t="n">
        <v>220</v>
      </c>
      <c r="F82" s="91" t="n">
        <v>220</v>
      </c>
      <c r="G82" s="91" t="n">
        <v>130</v>
      </c>
      <c r="H82" s="91" t="n">
        <v>130</v>
      </c>
      <c r="I82" s="91" t="n">
        <v>0</v>
      </c>
      <c r="J82" s="91" t="n">
        <v>0</v>
      </c>
      <c r="K82" s="91" t="n">
        <v>850</v>
      </c>
      <c r="L82" s="91" t="n">
        <v>1050</v>
      </c>
      <c r="M82" s="91" t="n">
        <v>0</v>
      </c>
      <c r="N82" s="91" t="n">
        <v>0</v>
      </c>
      <c r="O82" s="91" t="n">
        <v>0</v>
      </c>
      <c r="P82" s="91"/>
      <c r="Q82" s="91"/>
      <c r="R82" s="102" t="n">
        <v>70</v>
      </c>
      <c r="S82" s="103" t="n">
        <v>460</v>
      </c>
      <c r="T82" s="103" t="n">
        <v>50</v>
      </c>
      <c r="U82" s="103" t="n">
        <v>0</v>
      </c>
      <c r="V82" s="103" t="n">
        <v>0</v>
      </c>
      <c r="W82" s="103" t="n">
        <v>510</v>
      </c>
      <c r="X82" s="103" t="n">
        <v>0</v>
      </c>
      <c r="Y82" s="103" t="n">
        <v>0</v>
      </c>
      <c r="Z82" s="103" t="n">
        <v>0</v>
      </c>
      <c r="AA82" s="104" t="n">
        <v>0</v>
      </c>
      <c r="AB82" s="105" t="n">
        <v>15</v>
      </c>
      <c r="AC82" s="105" t="n">
        <v>35</v>
      </c>
      <c r="AD82" s="105" t="n">
        <v>540</v>
      </c>
      <c r="AE82" s="105" t="n">
        <v>0</v>
      </c>
      <c r="AF82" s="105" t="n">
        <v>0</v>
      </c>
      <c r="AG82" s="105" t="n">
        <v>0</v>
      </c>
      <c r="AH82" s="105" t="n">
        <v>290</v>
      </c>
      <c r="AI82" s="105" t="n">
        <v>0</v>
      </c>
      <c r="AJ82" s="105" t="n">
        <v>0</v>
      </c>
      <c r="AK82" s="105" t="n">
        <v>0</v>
      </c>
      <c r="AL82" s="105" t="n">
        <v>0</v>
      </c>
      <c r="AM82" s="104" t="n">
        <v>880</v>
      </c>
      <c r="AN82" s="105" t="n">
        <v>1390</v>
      </c>
      <c r="AO82" s="105" t="n">
        <v>1390</v>
      </c>
      <c r="AP82" s="106" t="n">
        <v>1390</v>
      </c>
      <c r="AQ82" s="106" t="n">
        <v>0</v>
      </c>
      <c r="AR82" s="106" t="n">
        <v>0</v>
      </c>
      <c r="AS82" s="106" t="n">
        <v>0</v>
      </c>
      <c r="AT82" s="106" t="n">
        <v>0</v>
      </c>
      <c r="AU82" s="106" t="n">
        <v>0</v>
      </c>
      <c r="AV82" s="107" t="n">
        <v>0</v>
      </c>
      <c r="AW82" s="107" t="n">
        <v>0</v>
      </c>
      <c r="AX82" s="107" t="n">
        <v>0</v>
      </c>
      <c r="AY82" s="107" t="n">
        <v>0</v>
      </c>
      <c r="AZ82" s="107" t="n">
        <v>0</v>
      </c>
      <c r="BA82" s="108" t="n">
        <v>0</v>
      </c>
      <c r="BB82" s="107" t="n">
        <v>0</v>
      </c>
      <c r="BC82" s="106" t="n">
        <v>0</v>
      </c>
      <c r="BD82" s="106" t="n">
        <v>0</v>
      </c>
      <c r="BE82" s="109" t="n">
        <v>0</v>
      </c>
      <c r="BF82" s="110" t="n">
        <v>1390</v>
      </c>
    </row>
    <row r="83" customFormat="false" ht="18.75" hidden="false" customHeight="false" outlineLevel="0" collapsed="false">
      <c r="A83" s="91"/>
      <c r="B83" s="92" t="n">
        <v>71</v>
      </c>
      <c r="C83" s="92" t="n">
        <v>500</v>
      </c>
      <c r="D83" s="91" t="n">
        <v>700</v>
      </c>
      <c r="E83" s="91" t="n">
        <v>220</v>
      </c>
      <c r="F83" s="91" t="n">
        <v>220</v>
      </c>
      <c r="G83" s="91" t="n">
        <v>130</v>
      </c>
      <c r="H83" s="91" t="n">
        <v>130</v>
      </c>
      <c r="I83" s="91" t="n">
        <v>0</v>
      </c>
      <c r="J83" s="91" t="n">
        <v>0</v>
      </c>
      <c r="K83" s="91" t="n">
        <v>850</v>
      </c>
      <c r="L83" s="91" t="n">
        <v>1050</v>
      </c>
      <c r="M83" s="91" t="n">
        <v>0</v>
      </c>
      <c r="N83" s="91" t="n">
        <v>0</v>
      </c>
      <c r="O83" s="91" t="n">
        <v>0</v>
      </c>
      <c r="P83" s="91"/>
      <c r="Q83" s="91"/>
      <c r="R83" s="102" t="n">
        <v>71</v>
      </c>
      <c r="S83" s="103" t="n">
        <v>460</v>
      </c>
      <c r="T83" s="103" t="n">
        <v>50</v>
      </c>
      <c r="U83" s="103" t="n">
        <v>0</v>
      </c>
      <c r="V83" s="103" t="n">
        <v>0</v>
      </c>
      <c r="W83" s="103" t="n">
        <v>510</v>
      </c>
      <c r="X83" s="103" t="n">
        <v>0</v>
      </c>
      <c r="Y83" s="103" t="n">
        <v>0</v>
      </c>
      <c r="Z83" s="103" t="n">
        <v>0</v>
      </c>
      <c r="AA83" s="104" t="n">
        <v>0</v>
      </c>
      <c r="AB83" s="105" t="n">
        <v>15</v>
      </c>
      <c r="AC83" s="105" t="n">
        <v>35</v>
      </c>
      <c r="AD83" s="105" t="n">
        <v>540</v>
      </c>
      <c r="AE83" s="105" t="n">
        <v>0</v>
      </c>
      <c r="AF83" s="105" t="n">
        <v>0</v>
      </c>
      <c r="AG83" s="105" t="n">
        <v>0</v>
      </c>
      <c r="AH83" s="105" t="n">
        <v>315</v>
      </c>
      <c r="AI83" s="105" t="n">
        <v>0</v>
      </c>
      <c r="AJ83" s="105" t="n">
        <v>0</v>
      </c>
      <c r="AK83" s="105" t="n">
        <v>0</v>
      </c>
      <c r="AL83" s="105" t="n">
        <v>0</v>
      </c>
      <c r="AM83" s="104" t="n">
        <v>905</v>
      </c>
      <c r="AN83" s="105" t="n">
        <v>1415</v>
      </c>
      <c r="AO83" s="105" t="n">
        <v>1415</v>
      </c>
      <c r="AP83" s="106" t="n">
        <v>1415</v>
      </c>
      <c r="AQ83" s="106" t="n">
        <v>0</v>
      </c>
      <c r="AR83" s="106" t="n">
        <v>0</v>
      </c>
      <c r="AS83" s="106" t="n">
        <v>0</v>
      </c>
      <c r="AT83" s="106" t="n">
        <v>0</v>
      </c>
      <c r="AU83" s="106" t="n">
        <v>0</v>
      </c>
      <c r="AV83" s="107" t="n">
        <v>0</v>
      </c>
      <c r="AW83" s="107" t="n">
        <v>0</v>
      </c>
      <c r="AX83" s="107" t="n">
        <v>0</v>
      </c>
      <c r="AY83" s="107" t="n">
        <v>0</v>
      </c>
      <c r="AZ83" s="107" t="n">
        <v>0</v>
      </c>
      <c r="BA83" s="108" t="n">
        <v>0</v>
      </c>
      <c r="BB83" s="107" t="n">
        <v>0</v>
      </c>
      <c r="BC83" s="106" t="n">
        <v>0</v>
      </c>
      <c r="BD83" s="106" t="n">
        <v>0</v>
      </c>
      <c r="BE83" s="109" t="n">
        <v>0</v>
      </c>
      <c r="BF83" s="110" t="n">
        <v>1415</v>
      </c>
    </row>
    <row r="84" customFormat="false" ht="19.5" hidden="false" customHeight="false" outlineLevel="0" collapsed="false">
      <c r="A84" s="91"/>
      <c r="B84" s="92" t="n">
        <v>72</v>
      </c>
      <c r="C84" s="92" t="n">
        <v>500</v>
      </c>
      <c r="D84" s="91" t="n">
        <v>700</v>
      </c>
      <c r="E84" s="91" t="n">
        <v>220</v>
      </c>
      <c r="F84" s="91" t="n">
        <v>220</v>
      </c>
      <c r="G84" s="91" t="n">
        <v>130</v>
      </c>
      <c r="H84" s="91" t="n">
        <v>130</v>
      </c>
      <c r="I84" s="91" t="n">
        <v>0</v>
      </c>
      <c r="J84" s="91" t="n">
        <v>0</v>
      </c>
      <c r="K84" s="91" t="n">
        <v>850</v>
      </c>
      <c r="L84" s="91" t="n">
        <v>1050</v>
      </c>
      <c r="M84" s="91" t="n">
        <v>0</v>
      </c>
      <c r="N84" s="91" t="n">
        <v>0</v>
      </c>
      <c r="O84" s="91" t="n">
        <v>0</v>
      </c>
      <c r="P84" s="91"/>
      <c r="Q84" s="91"/>
      <c r="R84" s="121" t="n">
        <v>72</v>
      </c>
      <c r="S84" s="122" t="n">
        <v>460</v>
      </c>
      <c r="T84" s="122" t="n">
        <v>50</v>
      </c>
      <c r="U84" s="122" t="n">
        <v>0</v>
      </c>
      <c r="V84" s="122" t="n">
        <v>0</v>
      </c>
      <c r="W84" s="122" t="n">
        <v>51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0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90</v>
      </c>
      <c r="AN84" s="124" t="n">
        <v>1400</v>
      </c>
      <c r="AO84" s="124" t="n">
        <v>1400</v>
      </c>
      <c r="AP84" s="125" t="n">
        <v>140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00</v>
      </c>
    </row>
    <row r="85" customFormat="false" ht="19.5" hidden="false" customHeight="false" outlineLevel="0" collapsed="false">
      <c r="A85" s="91" t="n">
        <v>18</v>
      </c>
      <c r="B85" s="92" t="n">
        <v>73</v>
      </c>
      <c r="C85" s="92" t="n">
        <v>500</v>
      </c>
      <c r="D85" s="91" t="n">
        <v>700</v>
      </c>
      <c r="E85" s="91" t="n">
        <v>220</v>
      </c>
      <c r="F85" s="91" t="n">
        <v>220</v>
      </c>
      <c r="G85" s="91" t="n">
        <v>130</v>
      </c>
      <c r="H85" s="91" t="n">
        <v>130</v>
      </c>
      <c r="I85" s="91" t="n">
        <v>0</v>
      </c>
      <c r="J85" s="91" t="n">
        <v>0</v>
      </c>
      <c r="K85" s="91" t="n">
        <v>850</v>
      </c>
      <c r="L85" s="91" t="n">
        <v>1050</v>
      </c>
      <c r="M85" s="91" t="n">
        <v>0</v>
      </c>
      <c r="N85" s="91" t="n">
        <v>0</v>
      </c>
      <c r="O85" s="91" t="n">
        <v>0</v>
      </c>
      <c r="P85" s="91"/>
      <c r="Q85" s="91" t="n">
        <v>18</v>
      </c>
      <c r="R85" s="93" t="n">
        <v>73</v>
      </c>
      <c r="S85" s="94" t="n">
        <v>460</v>
      </c>
      <c r="T85" s="94" t="n">
        <v>50</v>
      </c>
      <c r="U85" s="94" t="n">
        <v>0</v>
      </c>
      <c r="V85" s="94" t="n">
        <v>0</v>
      </c>
      <c r="W85" s="94" t="n">
        <v>51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7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60</v>
      </c>
      <c r="AN85" s="96" t="n">
        <v>1370</v>
      </c>
      <c r="AO85" s="96" t="n">
        <v>1370</v>
      </c>
      <c r="AP85" s="97" t="n">
        <v>137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70</v>
      </c>
    </row>
    <row r="86" customFormat="false" ht="18.75" hidden="false" customHeight="false" outlineLevel="0" collapsed="false">
      <c r="A86" s="91"/>
      <c r="B86" s="92" t="n">
        <v>74</v>
      </c>
      <c r="C86" s="92" t="n">
        <v>500</v>
      </c>
      <c r="D86" s="91" t="n">
        <v>700</v>
      </c>
      <c r="E86" s="91" t="n">
        <v>220</v>
      </c>
      <c r="F86" s="91" t="n">
        <v>220</v>
      </c>
      <c r="G86" s="91" t="n">
        <v>130</v>
      </c>
      <c r="H86" s="91" t="n">
        <v>130</v>
      </c>
      <c r="I86" s="91" t="n">
        <v>0</v>
      </c>
      <c r="J86" s="91" t="n">
        <v>0</v>
      </c>
      <c r="K86" s="91" t="n">
        <v>850</v>
      </c>
      <c r="L86" s="91" t="n">
        <v>1050</v>
      </c>
      <c r="M86" s="91" t="n">
        <v>0</v>
      </c>
      <c r="N86" s="91" t="n">
        <v>0</v>
      </c>
      <c r="O86" s="91" t="n">
        <v>0</v>
      </c>
      <c r="P86" s="91"/>
      <c r="Q86" s="91"/>
      <c r="R86" s="102" t="n">
        <v>74</v>
      </c>
      <c r="S86" s="103" t="n">
        <v>460</v>
      </c>
      <c r="T86" s="103" t="n">
        <v>50</v>
      </c>
      <c r="U86" s="103" t="n">
        <v>0</v>
      </c>
      <c r="V86" s="103" t="n">
        <v>0</v>
      </c>
      <c r="W86" s="103" t="n">
        <v>510</v>
      </c>
      <c r="X86" s="103" t="n">
        <v>0</v>
      </c>
      <c r="Y86" s="103" t="n">
        <v>0</v>
      </c>
      <c r="Z86" s="103" t="n">
        <v>0</v>
      </c>
      <c r="AA86" s="104" t="n">
        <v>0</v>
      </c>
      <c r="AB86" s="105" t="n">
        <v>15</v>
      </c>
      <c r="AC86" s="105" t="n">
        <v>35</v>
      </c>
      <c r="AD86" s="105" t="n">
        <v>540</v>
      </c>
      <c r="AE86" s="105" t="n">
        <v>0</v>
      </c>
      <c r="AF86" s="105" t="n">
        <v>0</v>
      </c>
      <c r="AG86" s="105" t="n">
        <v>0</v>
      </c>
      <c r="AH86" s="105" t="n">
        <v>250</v>
      </c>
      <c r="AI86" s="105" t="n">
        <v>0</v>
      </c>
      <c r="AJ86" s="105" t="n">
        <v>0</v>
      </c>
      <c r="AK86" s="105" t="n">
        <v>0</v>
      </c>
      <c r="AL86" s="105" t="n">
        <v>0</v>
      </c>
      <c r="AM86" s="104" t="n">
        <v>840</v>
      </c>
      <c r="AN86" s="105" t="n">
        <v>1350</v>
      </c>
      <c r="AO86" s="105" t="n">
        <v>1350</v>
      </c>
      <c r="AP86" s="106" t="n">
        <v>1350</v>
      </c>
      <c r="AQ86" s="106" t="n">
        <v>0</v>
      </c>
      <c r="AR86" s="106" t="n">
        <v>0</v>
      </c>
      <c r="AS86" s="106" t="n">
        <v>0</v>
      </c>
      <c r="AT86" s="106" t="n">
        <v>0</v>
      </c>
      <c r="AU86" s="106" t="n">
        <v>0</v>
      </c>
      <c r="AV86" s="107" t="n">
        <v>0</v>
      </c>
      <c r="AW86" s="107" t="n">
        <v>0</v>
      </c>
      <c r="AX86" s="107" t="n">
        <v>0</v>
      </c>
      <c r="AY86" s="107" t="n">
        <v>0</v>
      </c>
      <c r="AZ86" s="107" t="n">
        <v>0</v>
      </c>
      <c r="BA86" s="108" t="n">
        <v>0</v>
      </c>
      <c r="BB86" s="107" t="n">
        <v>0</v>
      </c>
      <c r="BC86" s="106" t="n">
        <v>0</v>
      </c>
      <c r="BD86" s="106" t="n">
        <v>0</v>
      </c>
      <c r="BE86" s="109" t="n">
        <v>0</v>
      </c>
      <c r="BF86" s="110" t="n">
        <v>1350</v>
      </c>
    </row>
    <row r="87" customFormat="false" ht="18.75" hidden="false" customHeight="false" outlineLevel="0" collapsed="false">
      <c r="A87" s="91"/>
      <c r="B87" s="92" t="n">
        <v>75</v>
      </c>
      <c r="C87" s="92" t="n">
        <v>500</v>
      </c>
      <c r="D87" s="91" t="n">
        <v>700</v>
      </c>
      <c r="E87" s="91" t="n">
        <v>220</v>
      </c>
      <c r="F87" s="91" t="n">
        <v>220</v>
      </c>
      <c r="G87" s="91" t="n">
        <v>130</v>
      </c>
      <c r="H87" s="91" t="n">
        <v>130</v>
      </c>
      <c r="I87" s="91" t="n">
        <v>0</v>
      </c>
      <c r="J87" s="91" t="n">
        <v>0</v>
      </c>
      <c r="K87" s="91" t="n">
        <v>850</v>
      </c>
      <c r="L87" s="91" t="n">
        <v>1050</v>
      </c>
      <c r="M87" s="91" t="n">
        <v>0</v>
      </c>
      <c r="N87" s="91" t="n">
        <v>0</v>
      </c>
      <c r="O87" s="91" t="n">
        <v>0</v>
      </c>
      <c r="P87" s="91"/>
      <c r="Q87" s="91"/>
      <c r="R87" s="102" t="n">
        <v>75</v>
      </c>
      <c r="S87" s="103" t="n">
        <v>460</v>
      </c>
      <c r="T87" s="103" t="n">
        <v>50</v>
      </c>
      <c r="U87" s="103" t="n">
        <v>0</v>
      </c>
      <c r="V87" s="103" t="n">
        <v>0</v>
      </c>
      <c r="W87" s="103" t="n">
        <v>510</v>
      </c>
      <c r="X87" s="103" t="n">
        <v>0</v>
      </c>
      <c r="Y87" s="103" t="n">
        <v>0</v>
      </c>
      <c r="Z87" s="103" t="n">
        <v>0</v>
      </c>
      <c r="AA87" s="104" t="n">
        <v>0</v>
      </c>
      <c r="AB87" s="105" t="n">
        <v>15</v>
      </c>
      <c r="AC87" s="105" t="n">
        <v>35</v>
      </c>
      <c r="AD87" s="105" t="n">
        <v>540</v>
      </c>
      <c r="AE87" s="105" t="n">
        <v>0</v>
      </c>
      <c r="AF87" s="105" t="n">
        <v>0</v>
      </c>
      <c r="AG87" s="105" t="n">
        <v>0</v>
      </c>
      <c r="AH87" s="105" t="n">
        <v>240</v>
      </c>
      <c r="AI87" s="105" t="n">
        <v>0</v>
      </c>
      <c r="AJ87" s="105" t="n">
        <v>0</v>
      </c>
      <c r="AK87" s="105" t="n">
        <v>0</v>
      </c>
      <c r="AL87" s="105" t="n">
        <v>0</v>
      </c>
      <c r="AM87" s="104" t="n">
        <v>830</v>
      </c>
      <c r="AN87" s="105" t="n">
        <v>1340</v>
      </c>
      <c r="AO87" s="105" t="n">
        <v>1340</v>
      </c>
      <c r="AP87" s="106" t="n">
        <v>1340</v>
      </c>
      <c r="AQ87" s="106" t="n">
        <v>0</v>
      </c>
      <c r="AR87" s="106" t="n">
        <v>0</v>
      </c>
      <c r="AS87" s="106" t="n">
        <v>0</v>
      </c>
      <c r="AT87" s="106" t="n">
        <v>0</v>
      </c>
      <c r="AU87" s="106" t="n">
        <v>0</v>
      </c>
      <c r="AV87" s="107" t="n">
        <v>0</v>
      </c>
      <c r="AW87" s="107" t="n">
        <v>0</v>
      </c>
      <c r="AX87" s="107" t="n">
        <v>0</v>
      </c>
      <c r="AY87" s="107" t="n">
        <v>0</v>
      </c>
      <c r="AZ87" s="107" t="n">
        <v>0</v>
      </c>
      <c r="BA87" s="108" t="n">
        <v>0</v>
      </c>
      <c r="BB87" s="107" t="n">
        <v>0</v>
      </c>
      <c r="BC87" s="106" t="n">
        <v>0</v>
      </c>
      <c r="BD87" s="106" t="n">
        <v>0</v>
      </c>
      <c r="BE87" s="109" t="n">
        <v>0</v>
      </c>
      <c r="BF87" s="110" t="n">
        <v>1340</v>
      </c>
    </row>
    <row r="88" customFormat="false" ht="19.5" hidden="false" customHeight="false" outlineLevel="0" collapsed="false">
      <c r="A88" s="91"/>
      <c r="B88" s="92" t="n">
        <v>76</v>
      </c>
      <c r="C88" s="92" t="n">
        <v>500</v>
      </c>
      <c r="D88" s="91" t="n">
        <v>700</v>
      </c>
      <c r="E88" s="91" t="n">
        <v>220</v>
      </c>
      <c r="F88" s="91" t="n">
        <v>220</v>
      </c>
      <c r="G88" s="91" t="n">
        <v>130</v>
      </c>
      <c r="H88" s="91" t="n">
        <v>130</v>
      </c>
      <c r="I88" s="91" t="n">
        <v>0</v>
      </c>
      <c r="J88" s="91" t="n">
        <v>0</v>
      </c>
      <c r="K88" s="91" t="n">
        <v>850</v>
      </c>
      <c r="L88" s="91" t="n">
        <v>1050</v>
      </c>
      <c r="M88" s="91" t="n">
        <v>0</v>
      </c>
      <c r="N88" s="91" t="n">
        <v>0</v>
      </c>
      <c r="O88" s="91" t="n">
        <v>0</v>
      </c>
      <c r="P88" s="91"/>
      <c r="Q88" s="91"/>
      <c r="R88" s="121" t="n">
        <v>76</v>
      </c>
      <c r="S88" s="122" t="n">
        <v>460</v>
      </c>
      <c r="T88" s="122" t="n">
        <v>50</v>
      </c>
      <c r="U88" s="122" t="n">
        <v>0</v>
      </c>
      <c r="V88" s="122" t="n">
        <v>0</v>
      </c>
      <c r="W88" s="122" t="n">
        <v>51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2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10</v>
      </c>
      <c r="AN88" s="124" t="n">
        <v>1320</v>
      </c>
      <c r="AO88" s="124" t="n">
        <v>1320</v>
      </c>
      <c r="AP88" s="125" t="n">
        <v>132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20</v>
      </c>
    </row>
    <row r="89" customFormat="false" ht="19.5" hidden="false" customHeight="false" outlineLevel="0" collapsed="false">
      <c r="A89" s="91" t="n">
        <v>19</v>
      </c>
      <c r="B89" s="92" t="n">
        <v>77</v>
      </c>
      <c r="C89" s="92" t="n">
        <v>500</v>
      </c>
      <c r="D89" s="91" t="n">
        <v>700</v>
      </c>
      <c r="E89" s="91" t="n">
        <v>220</v>
      </c>
      <c r="F89" s="91" t="n">
        <v>220</v>
      </c>
      <c r="G89" s="91" t="n">
        <v>130</v>
      </c>
      <c r="H89" s="91" t="n">
        <v>130</v>
      </c>
      <c r="I89" s="91" t="n">
        <v>0</v>
      </c>
      <c r="J89" s="91" t="n">
        <v>0</v>
      </c>
      <c r="K89" s="91" t="n">
        <v>850</v>
      </c>
      <c r="L89" s="91" t="n">
        <v>1050</v>
      </c>
      <c r="M89" s="91" t="n">
        <v>0</v>
      </c>
      <c r="N89" s="91" t="n">
        <v>0</v>
      </c>
      <c r="O89" s="91" t="n">
        <v>0</v>
      </c>
      <c r="P89" s="91"/>
      <c r="Q89" s="91" t="n">
        <v>19</v>
      </c>
      <c r="R89" s="93" t="n">
        <v>77</v>
      </c>
      <c r="S89" s="94" t="n">
        <v>460</v>
      </c>
      <c r="T89" s="94" t="n">
        <v>50</v>
      </c>
      <c r="U89" s="94" t="n">
        <v>0</v>
      </c>
      <c r="V89" s="94" t="n">
        <v>0</v>
      </c>
      <c r="W89" s="94" t="n">
        <v>51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9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80</v>
      </c>
      <c r="AN89" s="96" t="n">
        <v>1290</v>
      </c>
      <c r="AO89" s="96" t="n">
        <v>1290</v>
      </c>
      <c r="AP89" s="97" t="n">
        <v>129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90</v>
      </c>
    </row>
    <row r="90" customFormat="false" ht="18.75" hidden="false" customHeight="false" outlineLevel="0" collapsed="false">
      <c r="A90" s="91"/>
      <c r="B90" s="92" t="n">
        <v>78</v>
      </c>
      <c r="C90" s="92" t="n">
        <v>500</v>
      </c>
      <c r="D90" s="91" t="n">
        <v>700</v>
      </c>
      <c r="E90" s="91" t="n">
        <v>220</v>
      </c>
      <c r="F90" s="91" t="n">
        <v>220</v>
      </c>
      <c r="G90" s="91" t="n">
        <v>130</v>
      </c>
      <c r="H90" s="91" t="n">
        <v>130</v>
      </c>
      <c r="I90" s="91" t="n">
        <v>0</v>
      </c>
      <c r="J90" s="91" t="n">
        <v>0</v>
      </c>
      <c r="K90" s="91" t="n">
        <v>850</v>
      </c>
      <c r="L90" s="91" t="n">
        <v>1050</v>
      </c>
      <c r="M90" s="91" t="n">
        <v>0</v>
      </c>
      <c r="N90" s="91" t="n">
        <v>0</v>
      </c>
      <c r="O90" s="91" t="n">
        <v>0</v>
      </c>
      <c r="P90" s="91"/>
      <c r="Q90" s="91"/>
      <c r="R90" s="102" t="n">
        <v>78</v>
      </c>
      <c r="S90" s="103" t="n">
        <v>460</v>
      </c>
      <c r="T90" s="103" t="n">
        <v>50</v>
      </c>
      <c r="U90" s="103" t="n">
        <v>0</v>
      </c>
      <c r="V90" s="103" t="n">
        <v>0</v>
      </c>
      <c r="W90" s="103" t="n">
        <v>510</v>
      </c>
      <c r="X90" s="103" t="n">
        <v>0</v>
      </c>
      <c r="Y90" s="103" t="n">
        <v>0</v>
      </c>
      <c r="Z90" s="103" t="n">
        <v>0</v>
      </c>
      <c r="AA90" s="104" t="n">
        <v>0</v>
      </c>
      <c r="AB90" s="105" t="n">
        <v>15</v>
      </c>
      <c r="AC90" s="105" t="n">
        <v>35</v>
      </c>
      <c r="AD90" s="105" t="n">
        <v>540</v>
      </c>
      <c r="AE90" s="105" t="n">
        <v>0</v>
      </c>
      <c r="AF90" s="105" t="n">
        <v>0</v>
      </c>
      <c r="AG90" s="105" t="n">
        <v>0</v>
      </c>
      <c r="AH90" s="105" t="n">
        <v>170</v>
      </c>
      <c r="AI90" s="105" t="n">
        <v>0</v>
      </c>
      <c r="AJ90" s="105" t="n">
        <v>0</v>
      </c>
      <c r="AK90" s="105" t="n">
        <v>0</v>
      </c>
      <c r="AL90" s="105" t="n">
        <v>0</v>
      </c>
      <c r="AM90" s="104" t="n">
        <v>760</v>
      </c>
      <c r="AN90" s="105" t="n">
        <v>1270</v>
      </c>
      <c r="AO90" s="105" t="n">
        <v>1270</v>
      </c>
      <c r="AP90" s="106" t="n">
        <v>1270</v>
      </c>
      <c r="AQ90" s="106" t="n">
        <v>0</v>
      </c>
      <c r="AR90" s="106" t="n">
        <v>0</v>
      </c>
      <c r="AS90" s="106" t="n">
        <v>0</v>
      </c>
      <c r="AT90" s="106" t="n">
        <v>0</v>
      </c>
      <c r="AU90" s="106" t="n">
        <v>0</v>
      </c>
      <c r="AV90" s="107" t="n">
        <v>0</v>
      </c>
      <c r="AW90" s="107" t="n">
        <v>0</v>
      </c>
      <c r="AX90" s="107" t="n">
        <v>0</v>
      </c>
      <c r="AY90" s="107" t="n">
        <v>0</v>
      </c>
      <c r="AZ90" s="107" t="n">
        <v>0</v>
      </c>
      <c r="BA90" s="108" t="n">
        <v>0</v>
      </c>
      <c r="BB90" s="107" t="n">
        <v>0</v>
      </c>
      <c r="BC90" s="106" t="n">
        <v>0</v>
      </c>
      <c r="BD90" s="106" t="n">
        <v>0</v>
      </c>
      <c r="BE90" s="109" t="n">
        <v>0</v>
      </c>
      <c r="BF90" s="110" t="n">
        <v>1270</v>
      </c>
    </row>
    <row r="91" customFormat="false" ht="18.75" hidden="false" customHeight="false" outlineLevel="0" collapsed="false">
      <c r="A91" s="91"/>
      <c r="B91" s="92" t="n">
        <v>79</v>
      </c>
      <c r="C91" s="92" t="n">
        <v>500</v>
      </c>
      <c r="D91" s="91" t="n">
        <v>700</v>
      </c>
      <c r="E91" s="91" t="n">
        <v>220</v>
      </c>
      <c r="F91" s="91" t="n">
        <v>220</v>
      </c>
      <c r="G91" s="91" t="n">
        <v>130</v>
      </c>
      <c r="H91" s="91" t="n">
        <v>130</v>
      </c>
      <c r="I91" s="91" t="n">
        <v>0</v>
      </c>
      <c r="J91" s="91" t="n">
        <v>0</v>
      </c>
      <c r="K91" s="91" t="n">
        <v>850</v>
      </c>
      <c r="L91" s="91" t="n">
        <v>1050</v>
      </c>
      <c r="M91" s="91" t="n">
        <v>0</v>
      </c>
      <c r="N91" s="91" t="n">
        <v>0</v>
      </c>
      <c r="O91" s="91" t="n">
        <v>0</v>
      </c>
      <c r="P91" s="91"/>
      <c r="Q91" s="91"/>
      <c r="R91" s="102" t="n">
        <v>79</v>
      </c>
      <c r="S91" s="103" t="n">
        <v>460</v>
      </c>
      <c r="T91" s="103" t="n">
        <v>50</v>
      </c>
      <c r="U91" s="103" t="n">
        <v>0</v>
      </c>
      <c r="V91" s="103" t="n">
        <v>0</v>
      </c>
      <c r="W91" s="103" t="n">
        <v>510</v>
      </c>
      <c r="X91" s="103" t="n">
        <v>0</v>
      </c>
      <c r="Y91" s="103" t="n">
        <v>0</v>
      </c>
      <c r="Z91" s="103" t="n">
        <v>0</v>
      </c>
      <c r="AA91" s="104" t="n">
        <v>0</v>
      </c>
      <c r="AB91" s="105" t="n">
        <v>15</v>
      </c>
      <c r="AC91" s="105" t="n">
        <v>35</v>
      </c>
      <c r="AD91" s="105" t="n">
        <v>540</v>
      </c>
      <c r="AE91" s="105" t="n">
        <v>0</v>
      </c>
      <c r="AF91" s="105" t="n">
        <v>0</v>
      </c>
      <c r="AG91" s="105" t="n">
        <v>0</v>
      </c>
      <c r="AH91" s="105" t="n">
        <v>140</v>
      </c>
      <c r="AI91" s="105" t="n">
        <v>0</v>
      </c>
      <c r="AJ91" s="105" t="n">
        <v>0</v>
      </c>
      <c r="AK91" s="105" t="n">
        <v>0</v>
      </c>
      <c r="AL91" s="105" t="n">
        <v>0</v>
      </c>
      <c r="AM91" s="104" t="n">
        <v>730</v>
      </c>
      <c r="AN91" s="105" t="n">
        <v>1240</v>
      </c>
      <c r="AO91" s="105" t="n">
        <v>1240</v>
      </c>
      <c r="AP91" s="106" t="n">
        <v>1240</v>
      </c>
      <c r="AQ91" s="106" t="n">
        <v>0</v>
      </c>
      <c r="AR91" s="106" t="n">
        <v>0</v>
      </c>
      <c r="AS91" s="106" t="n">
        <v>0</v>
      </c>
      <c r="AT91" s="106" t="n">
        <v>0</v>
      </c>
      <c r="AU91" s="106" t="n">
        <v>0</v>
      </c>
      <c r="AV91" s="107" t="n">
        <v>0</v>
      </c>
      <c r="AW91" s="107" t="n">
        <v>0</v>
      </c>
      <c r="AX91" s="107" t="n">
        <v>0</v>
      </c>
      <c r="AY91" s="107" t="n">
        <v>0</v>
      </c>
      <c r="AZ91" s="107" t="n">
        <v>0</v>
      </c>
      <c r="BA91" s="108" t="n">
        <v>0</v>
      </c>
      <c r="BB91" s="107" t="n">
        <v>0</v>
      </c>
      <c r="BC91" s="106" t="n">
        <v>0</v>
      </c>
      <c r="BD91" s="106" t="n">
        <v>0</v>
      </c>
      <c r="BE91" s="109" t="n">
        <v>0</v>
      </c>
      <c r="BF91" s="110" t="n">
        <v>1240</v>
      </c>
    </row>
    <row r="92" customFormat="false" ht="19.5" hidden="false" customHeight="false" outlineLevel="0" collapsed="false">
      <c r="A92" s="91"/>
      <c r="B92" s="92" t="n">
        <v>80</v>
      </c>
      <c r="C92" s="92" t="n">
        <v>500</v>
      </c>
      <c r="D92" s="91" t="n">
        <v>700</v>
      </c>
      <c r="E92" s="91" t="n">
        <v>220</v>
      </c>
      <c r="F92" s="91" t="n">
        <v>220</v>
      </c>
      <c r="G92" s="91" t="n">
        <v>130</v>
      </c>
      <c r="H92" s="91" t="n">
        <v>130</v>
      </c>
      <c r="I92" s="91" t="n">
        <v>0</v>
      </c>
      <c r="J92" s="91" t="n">
        <v>0</v>
      </c>
      <c r="K92" s="91" t="n">
        <v>850</v>
      </c>
      <c r="L92" s="91" t="n">
        <v>1050</v>
      </c>
      <c r="M92" s="91" t="n">
        <v>0</v>
      </c>
      <c r="N92" s="91" t="n">
        <v>0</v>
      </c>
      <c r="O92" s="91" t="n">
        <v>0</v>
      </c>
      <c r="P92" s="91"/>
      <c r="Q92" s="91"/>
      <c r="R92" s="121" t="n">
        <v>80</v>
      </c>
      <c r="S92" s="122" t="n">
        <v>460</v>
      </c>
      <c r="T92" s="122" t="n">
        <v>50</v>
      </c>
      <c r="U92" s="122" t="n">
        <v>0</v>
      </c>
      <c r="V92" s="122" t="n">
        <v>0</v>
      </c>
      <c r="W92" s="122" t="n">
        <v>51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2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10</v>
      </c>
      <c r="AN92" s="124" t="n">
        <v>1220</v>
      </c>
      <c r="AO92" s="124" t="n">
        <v>1220</v>
      </c>
      <c r="AP92" s="125" t="n">
        <v>122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20</v>
      </c>
    </row>
    <row r="93" customFormat="false" ht="19.5" hidden="false" customHeight="false" outlineLevel="0" collapsed="false">
      <c r="A93" s="91" t="n">
        <v>20</v>
      </c>
      <c r="B93" s="92" t="n">
        <v>81</v>
      </c>
      <c r="C93" s="92" t="n">
        <v>500</v>
      </c>
      <c r="D93" s="91" t="n">
        <v>700</v>
      </c>
      <c r="E93" s="91" t="n">
        <v>220</v>
      </c>
      <c r="F93" s="91" t="n">
        <v>220</v>
      </c>
      <c r="G93" s="91" t="n">
        <v>130</v>
      </c>
      <c r="H93" s="91" t="n">
        <v>130</v>
      </c>
      <c r="I93" s="91" t="n">
        <v>0</v>
      </c>
      <c r="J93" s="91" t="n">
        <v>0</v>
      </c>
      <c r="K93" s="91" t="n">
        <v>850</v>
      </c>
      <c r="L93" s="91" t="n">
        <v>1050</v>
      </c>
      <c r="M93" s="91" t="n">
        <v>0</v>
      </c>
      <c r="N93" s="91" t="n">
        <v>0</v>
      </c>
      <c r="O93" s="91" t="n">
        <v>0</v>
      </c>
      <c r="P93" s="91"/>
      <c r="Q93" s="91" t="n">
        <v>20</v>
      </c>
      <c r="R93" s="93" t="n">
        <v>81</v>
      </c>
      <c r="S93" s="94" t="n">
        <v>460</v>
      </c>
      <c r="T93" s="94" t="n">
        <v>50</v>
      </c>
      <c r="U93" s="94" t="n">
        <v>0</v>
      </c>
      <c r="V93" s="94" t="n">
        <v>0</v>
      </c>
      <c r="W93" s="94" t="n">
        <v>51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9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80</v>
      </c>
      <c r="AN93" s="96" t="n">
        <v>1190</v>
      </c>
      <c r="AO93" s="96" t="n">
        <v>1190</v>
      </c>
      <c r="AP93" s="97" t="n">
        <v>119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90</v>
      </c>
    </row>
    <row r="94" customFormat="false" ht="18.75" hidden="false" customHeight="false" outlineLevel="0" collapsed="false">
      <c r="A94" s="91"/>
      <c r="B94" s="92" t="n">
        <v>82</v>
      </c>
      <c r="C94" s="92" t="n">
        <v>500</v>
      </c>
      <c r="D94" s="91" t="n">
        <v>700</v>
      </c>
      <c r="E94" s="91" t="n">
        <v>220</v>
      </c>
      <c r="F94" s="91" t="n">
        <v>220</v>
      </c>
      <c r="G94" s="91" t="n">
        <v>130</v>
      </c>
      <c r="H94" s="91" t="n">
        <v>130</v>
      </c>
      <c r="I94" s="91" t="n">
        <v>0</v>
      </c>
      <c r="J94" s="91" t="n">
        <v>0</v>
      </c>
      <c r="K94" s="91" t="n">
        <v>850</v>
      </c>
      <c r="L94" s="91" t="n">
        <v>1050</v>
      </c>
      <c r="M94" s="91" t="n">
        <v>0</v>
      </c>
      <c r="N94" s="91" t="n">
        <v>0</v>
      </c>
      <c r="O94" s="91" t="n">
        <v>0</v>
      </c>
      <c r="P94" s="91"/>
      <c r="Q94" s="91"/>
      <c r="R94" s="102" t="n">
        <v>82</v>
      </c>
      <c r="S94" s="103" t="n">
        <v>460</v>
      </c>
      <c r="T94" s="103" t="n">
        <v>50</v>
      </c>
      <c r="U94" s="103" t="n">
        <v>0</v>
      </c>
      <c r="V94" s="103" t="n">
        <v>0</v>
      </c>
      <c r="W94" s="103" t="n">
        <v>510</v>
      </c>
      <c r="X94" s="103" t="n">
        <v>0</v>
      </c>
      <c r="Y94" s="103" t="n">
        <v>0</v>
      </c>
      <c r="Z94" s="103" t="n">
        <v>0</v>
      </c>
      <c r="AA94" s="104" t="n">
        <v>0</v>
      </c>
      <c r="AB94" s="105" t="n">
        <v>15</v>
      </c>
      <c r="AC94" s="105" t="n">
        <v>35</v>
      </c>
      <c r="AD94" s="105" t="n">
        <v>540</v>
      </c>
      <c r="AE94" s="105" t="n">
        <v>0</v>
      </c>
      <c r="AF94" s="105" t="n">
        <v>0</v>
      </c>
      <c r="AG94" s="105" t="n">
        <v>0</v>
      </c>
      <c r="AH94" s="105" t="n">
        <v>70</v>
      </c>
      <c r="AI94" s="105" t="n">
        <v>0</v>
      </c>
      <c r="AJ94" s="105" t="n">
        <v>0</v>
      </c>
      <c r="AK94" s="105" t="n">
        <v>0</v>
      </c>
      <c r="AL94" s="105" t="n">
        <v>0</v>
      </c>
      <c r="AM94" s="104" t="n">
        <v>660</v>
      </c>
      <c r="AN94" s="105" t="n">
        <v>1170</v>
      </c>
      <c r="AO94" s="105" t="n">
        <v>1170</v>
      </c>
      <c r="AP94" s="106" t="n">
        <v>1170</v>
      </c>
      <c r="AQ94" s="106" t="n">
        <v>0</v>
      </c>
      <c r="AR94" s="106" t="n">
        <v>0</v>
      </c>
      <c r="AS94" s="106" t="n">
        <v>0</v>
      </c>
      <c r="AT94" s="106" t="n">
        <v>0</v>
      </c>
      <c r="AU94" s="106" t="n">
        <v>0</v>
      </c>
      <c r="AV94" s="107" t="n">
        <v>0</v>
      </c>
      <c r="AW94" s="107" t="n">
        <v>0</v>
      </c>
      <c r="AX94" s="107" t="n">
        <v>0</v>
      </c>
      <c r="AY94" s="107" t="n">
        <v>0</v>
      </c>
      <c r="AZ94" s="107" t="n">
        <v>0</v>
      </c>
      <c r="BA94" s="108" t="n">
        <v>0</v>
      </c>
      <c r="BB94" s="107" t="n">
        <v>0</v>
      </c>
      <c r="BC94" s="106" t="n">
        <v>0</v>
      </c>
      <c r="BD94" s="106" t="n">
        <v>0</v>
      </c>
      <c r="BE94" s="109" t="n">
        <v>0</v>
      </c>
      <c r="BF94" s="110" t="n">
        <v>1170</v>
      </c>
    </row>
    <row r="95" customFormat="false" ht="18.75" hidden="false" customHeight="false" outlineLevel="0" collapsed="false">
      <c r="A95" s="91"/>
      <c r="B95" s="92" t="n">
        <v>83</v>
      </c>
      <c r="C95" s="92" t="n">
        <v>500</v>
      </c>
      <c r="D95" s="91" t="n">
        <v>700</v>
      </c>
      <c r="E95" s="91" t="n">
        <v>220</v>
      </c>
      <c r="F95" s="91" t="n">
        <v>220</v>
      </c>
      <c r="G95" s="91" t="n">
        <v>130</v>
      </c>
      <c r="H95" s="91" t="n">
        <v>130</v>
      </c>
      <c r="I95" s="91" t="n">
        <v>0</v>
      </c>
      <c r="J95" s="91" t="n">
        <v>0</v>
      </c>
      <c r="K95" s="91" t="n">
        <v>850</v>
      </c>
      <c r="L95" s="91" t="n">
        <v>1050</v>
      </c>
      <c r="M95" s="91" t="n">
        <v>0</v>
      </c>
      <c r="N95" s="91" t="n">
        <v>0</v>
      </c>
      <c r="O95" s="91" t="n">
        <v>0</v>
      </c>
      <c r="P95" s="91"/>
      <c r="Q95" s="91"/>
      <c r="R95" s="102" t="n">
        <v>83</v>
      </c>
      <c r="S95" s="103" t="n">
        <v>460</v>
      </c>
      <c r="T95" s="103" t="n">
        <v>50</v>
      </c>
      <c r="U95" s="103" t="n">
        <v>0</v>
      </c>
      <c r="V95" s="103" t="n">
        <v>0</v>
      </c>
      <c r="W95" s="103" t="n">
        <v>510</v>
      </c>
      <c r="X95" s="103" t="n">
        <v>0</v>
      </c>
      <c r="Y95" s="103" t="n">
        <v>0</v>
      </c>
      <c r="Z95" s="103" t="n">
        <v>0</v>
      </c>
      <c r="AA95" s="104" t="n">
        <v>0</v>
      </c>
      <c r="AB95" s="105" t="n">
        <v>15</v>
      </c>
      <c r="AC95" s="105" t="n">
        <v>35</v>
      </c>
      <c r="AD95" s="105" t="n">
        <v>540</v>
      </c>
      <c r="AE95" s="105" t="n">
        <v>0</v>
      </c>
      <c r="AF95" s="105" t="n">
        <v>0</v>
      </c>
      <c r="AG95" s="105" t="n">
        <v>0</v>
      </c>
      <c r="AH95" s="105" t="n">
        <v>50</v>
      </c>
      <c r="AI95" s="105" t="n">
        <v>0</v>
      </c>
      <c r="AJ95" s="105" t="n">
        <v>0</v>
      </c>
      <c r="AK95" s="105" t="n">
        <v>0</v>
      </c>
      <c r="AL95" s="105" t="n">
        <v>0</v>
      </c>
      <c r="AM95" s="104" t="n">
        <v>640</v>
      </c>
      <c r="AN95" s="105" t="n">
        <v>1150</v>
      </c>
      <c r="AO95" s="105" t="n">
        <v>1150</v>
      </c>
      <c r="AP95" s="106" t="n">
        <v>1150</v>
      </c>
      <c r="AQ95" s="106" t="n">
        <v>0</v>
      </c>
      <c r="AR95" s="106" t="n">
        <v>0</v>
      </c>
      <c r="AS95" s="106" t="n">
        <v>0</v>
      </c>
      <c r="AT95" s="106" t="n">
        <v>0</v>
      </c>
      <c r="AU95" s="106" t="n">
        <v>0</v>
      </c>
      <c r="AV95" s="107" t="n">
        <v>0</v>
      </c>
      <c r="AW95" s="107" t="n">
        <v>0</v>
      </c>
      <c r="AX95" s="107" t="n">
        <v>0</v>
      </c>
      <c r="AY95" s="107" t="n">
        <v>0</v>
      </c>
      <c r="AZ95" s="107" t="n">
        <v>0</v>
      </c>
      <c r="BA95" s="108" t="n">
        <v>0</v>
      </c>
      <c r="BB95" s="107" t="n">
        <v>0</v>
      </c>
      <c r="BC95" s="106" t="n">
        <v>0</v>
      </c>
      <c r="BD95" s="106" t="n">
        <v>0</v>
      </c>
      <c r="BE95" s="109" t="n">
        <v>0</v>
      </c>
      <c r="BF95" s="110" t="n">
        <v>1150</v>
      </c>
    </row>
    <row r="96" customFormat="false" ht="19.5" hidden="false" customHeight="false" outlineLevel="0" collapsed="false">
      <c r="A96" s="91"/>
      <c r="B96" s="92" t="n">
        <v>84</v>
      </c>
      <c r="C96" s="92" t="n">
        <v>500</v>
      </c>
      <c r="D96" s="91" t="n">
        <v>700</v>
      </c>
      <c r="E96" s="91" t="n">
        <v>220</v>
      </c>
      <c r="F96" s="91" t="n">
        <v>220</v>
      </c>
      <c r="G96" s="91" t="n">
        <v>130</v>
      </c>
      <c r="H96" s="91" t="n">
        <v>130</v>
      </c>
      <c r="I96" s="91" t="n">
        <v>0</v>
      </c>
      <c r="J96" s="91" t="n">
        <v>0</v>
      </c>
      <c r="K96" s="91" t="n">
        <v>850</v>
      </c>
      <c r="L96" s="91" t="n">
        <v>1050</v>
      </c>
      <c r="M96" s="91" t="n">
        <v>0</v>
      </c>
      <c r="N96" s="91" t="n">
        <v>0</v>
      </c>
      <c r="O96" s="91" t="n">
        <v>0</v>
      </c>
      <c r="P96" s="91"/>
      <c r="Q96" s="91"/>
      <c r="R96" s="121" t="n">
        <v>84</v>
      </c>
      <c r="S96" s="122" t="n">
        <v>460</v>
      </c>
      <c r="T96" s="122" t="n">
        <v>50</v>
      </c>
      <c r="U96" s="122" t="n">
        <v>0</v>
      </c>
      <c r="V96" s="122" t="n">
        <v>0</v>
      </c>
      <c r="W96" s="122" t="n">
        <v>51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3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20</v>
      </c>
      <c r="AN96" s="124" t="n">
        <v>1130</v>
      </c>
      <c r="AO96" s="124" t="n">
        <v>1130</v>
      </c>
      <c r="AP96" s="125" t="n">
        <v>113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30</v>
      </c>
    </row>
    <row r="97" customFormat="false" ht="19.5" hidden="false" customHeight="false" outlineLevel="0" collapsed="false">
      <c r="A97" s="91" t="n">
        <v>21</v>
      </c>
      <c r="B97" s="92" t="n">
        <v>85</v>
      </c>
      <c r="C97" s="92" t="n">
        <v>500</v>
      </c>
      <c r="D97" s="91" t="n">
        <v>700</v>
      </c>
      <c r="E97" s="91" t="n">
        <v>220</v>
      </c>
      <c r="F97" s="91" t="n">
        <v>220</v>
      </c>
      <c r="G97" s="91" t="n">
        <v>130</v>
      </c>
      <c r="H97" s="91" t="n">
        <v>130</v>
      </c>
      <c r="I97" s="91" t="n">
        <v>0</v>
      </c>
      <c r="J97" s="91" t="n">
        <v>0</v>
      </c>
      <c r="K97" s="91" t="n">
        <v>850</v>
      </c>
      <c r="L97" s="91" t="n">
        <v>1050</v>
      </c>
      <c r="M97" s="91" t="n">
        <v>0</v>
      </c>
      <c r="N97" s="91" t="n">
        <v>0</v>
      </c>
      <c r="O97" s="91" t="n">
        <v>0</v>
      </c>
      <c r="P97" s="91"/>
      <c r="Q97" s="91" t="n">
        <v>21</v>
      </c>
      <c r="R97" s="93" t="n">
        <v>85</v>
      </c>
      <c r="S97" s="94" t="n">
        <v>460</v>
      </c>
      <c r="T97" s="94" t="n">
        <v>50</v>
      </c>
      <c r="U97" s="94" t="n">
        <v>0</v>
      </c>
      <c r="V97" s="94" t="n">
        <v>0</v>
      </c>
      <c r="W97" s="94" t="n">
        <v>510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5</v>
      </c>
      <c r="AC97" s="96" t="n">
        <v>35</v>
      </c>
      <c r="AD97" s="96" t="n">
        <v>540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590</v>
      </c>
      <c r="AN97" s="96" t="n">
        <v>1100</v>
      </c>
      <c r="AO97" s="96" t="n">
        <v>1100</v>
      </c>
      <c r="AP97" s="97" t="n">
        <v>1100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0</v>
      </c>
      <c r="BB97" s="98" t="n">
        <v>0</v>
      </c>
      <c r="BC97" s="97" t="n">
        <v>0</v>
      </c>
      <c r="BD97" s="97" t="n">
        <v>0</v>
      </c>
      <c r="BE97" s="100" t="n">
        <v>0</v>
      </c>
      <c r="BF97" s="101" t="n">
        <v>1100</v>
      </c>
    </row>
    <row r="98" customFormat="false" ht="18.75" hidden="false" customHeight="false" outlineLevel="0" collapsed="false">
      <c r="A98" s="91"/>
      <c r="B98" s="92" t="n">
        <v>86</v>
      </c>
      <c r="C98" s="92" t="n">
        <v>500</v>
      </c>
      <c r="D98" s="91" t="n">
        <v>700</v>
      </c>
      <c r="E98" s="91" t="n">
        <v>220</v>
      </c>
      <c r="F98" s="91" t="n">
        <v>220</v>
      </c>
      <c r="G98" s="91" t="n">
        <v>130</v>
      </c>
      <c r="H98" s="91" t="n">
        <v>130</v>
      </c>
      <c r="I98" s="91" t="n">
        <v>0</v>
      </c>
      <c r="J98" s="91" t="n">
        <v>0</v>
      </c>
      <c r="K98" s="91" t="n">
        <v>850</v>
      </c>
      <c r="L98" s="91" t="n">
        <v>1050</v>
      </c>
      <c r="M98" s="91" t="n">
        <v>0</v>
      </c>
      <c r="N98" s="91" t="n">
        <v>0</v>
      </c>
      <c r="O98" s="91" t="n">
        <v>0</v>
      </c>
      <c r="P98" s="91"/>
      <c r="Q98" s="91"/>
      <c r="R98" s="102" t="n">
        <v>86</v>
      </c>
      <c r="S98" s="103" t="n">
        <v>460</v>
      </c>
      <c r="T98" s="103" t="n">
        <v>30</v>
      </c>
      <c r="U98" s="103" t="n">
        <v>0</v>
      </c>
      <c r="V98" s="103" t="n">
        <v>0</v>
      </c>
      <c r="W98" s="103" t="n">
        <v>490</v>
      </c>
      <c r="X98" s="103" t="n">
        <v>0</v>
      </c>
      <c r="Y98" s="103" t="n">
        <v>0</v>
      </c>
      <c r="Z98" s="103" t="n">
        <v>0</v>
      </c>
      <c r="AA98" s="104" t="n">
        <v>0</v>
      </c>
      <c r="AB98" s="105" t="n">
        <v>15</v>
      </c>
      <c r="AC98" s="105" t="n">
        <v>35</v>
      </c>
      <c r="AD98" s="105" t="n">
        <v>540</v>
      </c>
      <c r="AE98" s="105" t="n">
        <v>0</v>
      </c>
      <c r="AF98" s="105" t="n">
        <v>0</v>
      </c>
      <c r="AG98" s="105" t="n">
        <v>0</v>
      </c>
      <c r="AH98" s="105" t="n">
        <v>0</v>
      </c>
      <c r="AI98" s="105" t="n">
        <v>0</v>
      </c>
      <c r="AJ98" s="105" t="n">
        <v>0</v>
      </c>
      <c r="AK98" s="105" t="n">
        <v>0</v>
      </c>
      <c r="AL98" s="105" t="n">
        <v>0</v>
      </c>
      <c r="AM98" s="104" t="n">
        <v>590</v>
      </c>
      <c r="AN98" s="105" t="n">
        <v>1080</v>
      </c>
      <c r="AO98" s="105" t="n">
        <v>1080</v>
      </c>
      <c r="AP98" s="106" t="n">
        <v>1080</v>
      </c>
      <c r="AQ98" s="106" t="n">
        <v>0</v>
      </c>
      <c r="AR98" s="106" t="n">
        <v>0</v>
      </c>
      <c r="AS98" s="106" t="n">
        <v>0</v>
      </c>
      <c r="AT98" s="106" t="n">
        <v>0</v>
      </c>
      <c r="AU98" s="106" t="n">
        <v>0</v>
      </c>
      <c r="AV98" s="107" t="n">
        <v>0</v>
      </c>
      <c r="AW98" s="107" t="n">
        <v>0</v>
      </c>
      <c r="AX98" s="107" t="n">
        <v>0</v>
      </c>
      <c r="AY98" s="107" t="n">
        <v>0</v>
      </c>
      <c r="AZ98" s="107" t="n">
        <v>0</v>
      </c>
      <c r="BA98" s="108" t="n">
        <v>0</v>
      </c>
      <c r="BB98" s="107" t="n">
        <v>0</v>
      </c>
      <c r="BC98" s="106" t="n">
        <v>0</v>
      </c>
      <c r="BD98" s="106" t="n">
        <v>0</v>
      </c>
      <c r="BE98" s="109" t="n">
        <v>0</v>
      </c>
      <c r="BF98" s="110" t="n">
        <v>1080</v>
      </c>
    </row>
    <row r="99" customFormat="false" ht="18.75" hidden="false" customHeight="false" outlineLevel="0" collapsed="false">
      <c r="A99" s="91"/>
      <c r="B99" s="92" t="n">
        <v>87</v>
      </c>
      <c r="C99" s="92" t="n">
        <v>500</v>
      </c>
      <c r="D99" s="91" t="n">
        <v>700</v>
      </c>
      <c r="E99" s="91" t="n">
        <v>220</v>
      </c>
      <c r="F99" s="91" t="n">
        <v>220</v>
      </c>
      <c r="G99" s="91" t="n">
        <v>130</v>
      </c>
      <c r="H99" s="91" t="n">
        <v>130</v>
      </c>
      <c r="I99" s="91" t="n">
        <v>0</v>
      </c>
      <c r="J99" s="91" t="n">
        <v>0</v>
      </c>
      <c r="K99" s="91" t="n">
        <v>850</v>
      </c>
      <c r="L99" s="91" t="n">
        <v>1050</v>
      </c>
      <c r="M99" s="91" t="n">
        <v>0</v>
      </c>
      <c r="N99" s="91" t="n">
        <v>0</v>
      </c>
      <c r="O99" s="91" t="n">
        <v>0</v>
      </c>
      <c r="P99" s="91"/>
      <c r="Q99" s="91"/>
      <c r="R99" s="102" t="n">
        <v>87</v>
      </c>
      <c r="S99" s="103" t="n">
        <v>460</v>
      </c>
      <c r="T99" s="103" t="n">
        <v>10</v>
      </c>
      <c r="U99" s="103" t="n">
        <v>0</v>
      </c>
      <c r="V99" s="103" t="n">
        <v>0</v>
      </c>
      <c r="W99" s="103" t="n">
        <v>470</v>
      </c>
      <c r="X99" s="103" t="n">
        <v>0</v>
      </c>
      <c r="Y99" s="103" t="n">
        <v>0</v>
      </c>
      <c r="Z99" s="103" t="n">
        <v>0</v>
      </c>
      <c r="AA99" s="104" t="n">
        <v>0</v>
      </c>
      <c r="AB99" s="105" t="n">
        <v>15</v>
      </c>
      <c r="AC99" s="105" t="n">
        <v>35</v>
      </c>
      <c r="AD99" s="105" t="n">
        <v>540</v>
      </c>
      <c r="AE99" s="105" t="n">
        <v>0</v>
      </c>
      <c r="AF99" s="105" t="n">
        <v>0</v>
      </c>
      <c r="AG99" s="105" t="n">
        <v>0</v>
      </c>
      <c r="AH99" s="105" t="n">
        <v>0</v>
      </c>
      <c r="AI99" s="105" t="n">
        <v>0</v>
      </c>
      <c r="AJ99" s="105" t="n">
        <v>0</v>
      </c>
      <c r="AK99" s="105" t="n">
        <v>0</v>
      </c>
      <c r="AL99" s="105" t="n">
        <v>0</v>
      </c>
      <c r="AM99" s="104" t="n">
        <v>590</v>
      </c>
      <c r="AN99" s="105" t="n">
        <v>1060</v>
      </c>
      <c r="AO99" s="105" t="n">
        <v>1060</v>
      </c>
      <c r="AP99" s="106" t="n">
        <v>1060</v>
      </c>
      <c r="AQ99" s="106" t="n">
        <v>0</v>
      </c>
      <c r="AR99" s="106" t="n">
        <v>0</v>
      </c>
      <c r="AS99" s="106" t="n">
        <v>0</v>
      </c>
      <c r="AT99" s="106" t="n">
        <v>0</v>
      </c>
      <c r="AU99" s="106" t="n">
        <v>0</v>
      </c>
      <c r="AV99" s="107" t="n">
        <v>0</v>
      </c>
      <c r="AW99" s="107" t="n">
        <v>0</v>
      </c>
      <c r="AX99" s="107" t="n">
        <v>0</v>
      </c>
      <c r="AY99" s="107" t="n">
        <v>0</v>
      </c>
      <c r="AZ99" s="107" t="n">
        <v>0</v>
      </c>
      <c r="BA99" s="108" t="n">
        <v>0</v>
      </c>
      <c r="BB99" s="107" t="n">
        <v>0</v>
      </c>
      <c r="BC99" s="106" t="n">
        <v>0</v>
      </c>
      <c r="BD99" s="106" t="n">
        <v>0</v>
      </c>
      <c r="BE99" s="109" t="n">
        <v>0</v>
      </c>
      <c r="BF99" s="110" t="n">
        <v>1060</v>
      </c>
    </row>
    <row r="100" customFormat="false" ht="19.5" hidden="false" customHeight="false" outlineLevel="0" collapsed="false">
      <c r="A100" s="91"/>
      <c r="B100" s="92" t="n">
        <v>88</v>
      </c>
      <c r="C100" s="92" t="n">
        <v>500</v>
      </c>
      <c r="D100" s="91" t="n">
        <v>700</v>
      </c>
      <c r="E100" s="91" t="n">
        <v>220</v>
      </c>
      <c r="F100" s="91" t="n">
        <v>220</v>
      </c>
      <c r="G100" s="91" t="n">
        <v>130</v>
      </c>
      <c r="H100" s="91" t="n">
        <v>130</v>
      </c>
      <c r="I100" s="91" t="n">
        <v>0</v>
      </c>
      <c r="J100" s="91" t="n">
        <v>0</v>
      </c>
      <c r="K100" s="91" t="n">
        <v>850</v>
      </c>
      <c r="L100" s="91" t="n">
        <v>1050</v>
      </c>
      <c r="M100" s="91" t="n">
        <v>0</v>
      </c>
      <c r="N100" s="91" t="n">
        <v>0</v>
      </c>
      <c r="O100" s="91" t="n">
        <v>0</v>
      </c>
      <c r="P100" s="91"/>
      <c r="Q100" s="91"/>
      <c r="R100" s="121" t="n">
        <v>88</v>
      </c>
      <c r="S100" s="122" t="n">
        <v>453</v>
      </c>
      <c r="T100" s="122" t="n">
        <v>0</v>
      </c>
      <c r="U100" s="122" t="n">
        <v>0</v>
      </c>
      <c r="V100" s="122" t="n">
        <v>0</v>
      </c>
      <c r="W100" s="122" t="n">
        <v>453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37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87</v>
      </c>
      <c r="AN100" s="124" t="n">
        <v>1040</v>
      </c>
      <c r="AO100" s="124" t="n">
        <v>1040</v>
      </c>
      <c r="AP100" s="125" t="n">
        <v>104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40</v>
      </c>
    </row>
    <row r="101" customFormat="false" ht="19.5" hidden="false" customHeight="false" outlineLevel="0" collapsed="false">
      <c r="A101" s="91" t="n">
        <v>22</v>
      </c>
      <c r="B101" s="92" t="n">
        <v>89</v>
      </c>
      <c r="C101" s="92" t="n">
        <v>500</v>
      </c>
      <c r="D101" s="91" t="n">
        <v>700</v>
      </c>
      <c r="E101" s="91" t="n">
        <v>220</v>
      </c>
      <c r="F101" s="91" t="n">
        <v>220</v>
      </c>
      <c r="G101" s="91" t="n">
        <v>130</v>
      </c>
      <c r="H101" s="91" t="n">
        <v>130</v>
      </c>
      <c r="I101" s="91" t="n">
        <v>0</v>
      </c>
      <c r="J101" s="91" t="n">
        <v>0</v>
      </c>
      <c r="K101" s="91" t="n">
        <v>850</v>
      </c>
      <c r="L101" s="91" t="n">
        <v>1050</v>
      </c>
      <c r="M101" s="91" t="n">
        <v>0</v>
      </c>
      <c r="N101" s="91" t="n">
        <v>0</v>
      </c>
      <c r="O101" s="91" t="n">
        <v>0</v>
      </c>
      <c r="P101" s="91"/>
      <c r="Q101" s="91" t="n">
        <v>22</v>
      </c>
      <c r="R101" s="93" t="n">
        <v>89</v>
      </c>
      <c r="S101" s="94" t="n">
        <v>425</v>
      </c>
      <c r="T101" s="94" t="n">
        <v>0</v>
      </c>
      <c r="U101" s="94" t="n">
        <v>0</v>
      </c>
      <c r="V101" s="94" t="n">
        <v>0</v>
      </c>
      <c r="W101" s="94" t="n">
        <v>42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25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75</v>
      </c>
      <c r="AN101" s="96" t="n">
        <v>1000</v>
      </c>
      <c r="AO101" s="96" t="n">
        <v>1000</v>
      </c>
      <c r="AP101" s="97" t="n">
        <v>100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000</v>
      </c>
    </row>
    <row r="102" customFormat="false" ht="18.75" hidden="false" customHeight="false" outlineLevel="0" collapsed="false">
      <c r="A102" s="91"/>
      <c r="B102" s="92" t="n">
        <v>90</v>
      </c>
      <c r="C102" s="92" t="n">
        <v>500</v>
      </c>
      <c r="D102" s="91" t="n">
        <v>700</v>
      </c>
      <c r="E102" s="91" t="n">
        <v>220</v>
      </c>
      <c r="F102" s="91" t="n">
        <v>220</v>
      </c>
      <c r="G102" s="91" t="n">
        <v>130</v>
      </c>
      <c r="H102" s="91" t="n">
        <v>130</v>
      </c>
      <c r="I102" s="91" t="n">
        <v>0</v>
      </c>
      <c r="J102" s="91" t="n">
        <v>0</v>
      </c>
      <c r="K102" s="91" t="n">
        <v>850</v>
      </c>
      <c r="L102" s="91" t="n">
        <v>1050</v>
      </c>
      <c r="M102" s="91" t="n">
        <v>0</v>
      </c>
      <c r="N102" s="91" t="n">
        <v>0</v>
      </c>
      <c r="O102" s="91" t="n">
        <v>0</v>
      </c>
      <c r="P102" s="91"/>
      <c r="Q102" s="91"/>
      <c r="R102" s="102" t="n">
        <v>90</v>
      </c>
      <c r="S102" s="103" t="n">
        <v>404</v>
      </c>
      <c r="T102" s="103" t="n">
        <v>0</v>
      </c>
      <c r="U102" s="103" t="n">
        <v>0</v>
      </c>
      <c r="V102" s="103" t="n">
        <v>0</v>
      </c>
      <c r="W102" s="103" t="n">
        <v>404</v>
      </c>
      <c r="X102" s="103" t="n">
        <v>0</v>
      </c>
      <c r="Y102" s="103" t="n">
        <v>0</v>
      </c>
      <c r="Z102" s="103" t="n">
        <v>0</v>
      </c>
      <c r="AA102" s="104" t="n">
        <v>0</v>
      </c>
      <c r="AB102" s="105" t="n">
        <v>15</v>
      </c>
      <c r="AC102" s="105" t="n">
        <v>35</v>
      </c>
      <c r="AD102" s="105" t="n">
        <v>516</v>
      </c>
      <c r="AE102" s="105" t="n">
        <v>0</v>
      </c>
      <c r="AF102" s="105" t="n">
        <v>0</v>
      </c>
      <c r="AG102" s="105" t="n">
        <v>0</v>
      </c>
      <c r="AH102" s="105" t="n">
        <v>0</v>
      </c>
      <c r="AI102" s="105" t="n">
        <v>0</v>
      </c>
      <c r="AJ102" s="105" t="n">
        <v>0</v>
      </c>
      <c r="AK102" s="105" t="n">
        <v>0</v>
      </c>
      <c r="AL102" s="105" t="n">
        <v>0</v>
      </c>
      <c r="AM102" s="104" t="n">
        <v>566</v>
      </c>
      <c r="AN102" s="105" t="n">
        <v>970</v>
      </c>
      <c r="AO102" s="105" t="n">
        <v>970</v>
      </c>
      <c r="AP102" s="106" t="n">
        <v>970</v>
      </c>
      <c r="AQ102" s="106" t="n">
        <v>0</v>
      </c>
      <c r="AR102" s="106" t="n">
        <v>0</v>
      </c>
      <c r="AS102" s="106" t="n">
        <v>0</v>
      </c>
      <c r="AT102" s="106" t="n">
        <v>0</v>
      </c>
      <c r="AU102" s="106" t="n">
        <v>0</v>
      </c>
      <c r="AV102" s="107" t="n">
        <v>0</v>
      </c>
      <c r="AW102" s="107" t="n">
        <v>0</v>
      </c>
      <c r="AX102" s="107" t="n">
        <v>0</v>
      </c>
      <c r="AY102" s="107" t="n">
        <v>0</v>
      </c>
      <c r="AZ102" s="107" t="n">
        <v>0</v>
      </c>
      <c r="BA102" s="108" t="n">
        <v>0</v>
      </c>
      <c r="BB102" s="107" t="n">
        <v>0</v>
      </c>
      <c r="BC102" s="106" t="n">
        <v>0</v>
      </c>
      <c r="BD102" s="106" t="n">
        <v>0</v>
      </c>
      <c r="BE102" s="109" t="n">
        <v>0</v>
      </c>
      <c r="BF102" s="110" t="n">
        <v>970</v>
      </c>
    </row>
    <row r="103" customFormat="false" ht="18.75" hidden="false" customHeight="false" outlineLevel="0" collapsed="false">
      <c r="A103" s="91"/>
      <c r="B103" s="92" t="n">
        <v>91</v>
      </c>
      <c r="C103" s="92" t="n">
        <v>500</v>
      </c>
      <c r="D103" s="91" t="n">
        <v>700</v>
      </c>
      <c r="E103" s="91" t="n">
        <v>220</v>
      </c>
      <c r="F103" s="91" t="n">
        <v>220</v>
      </c>
      <c r="G103" s="91" t="n">
        <v>130</v>
      </c>
      <c r="H103" s="91" t="n">
        <v>130</v>
      </c>
      <c r="I103" s="91" t="n">
        <v>0</v>
      </c>
      <c r="J103" s="91" t="n">
        <v>0</v>
      </c>
      <c r="K103" s="91" t="n">
        <v>850</v>
      </c>
      <c r="L103" s="91" t="n">
        <v>1050</v>
      </c>
      <c r="M103" s="91" t="n">
        <v>0</v>
      </c>
      <c r="N103" s="91" t="n">
        <v>0</v>
      </c>
      <c r="O103" s="91" t="n">
        <v>0</v>
      </c>
      <c r="P103" s="91"/>
      <c r="Q103" s="91"/>
      <c r="R103" s="102" t="n">
        <v>91</v>
      </c>
      <c r="S103" s="103" t="n">
        <v>390</v>
      </c>
      <c r="T103" s="103" t="n">
        <v>0</v>
      </c>
      <c r="U103" s="103" t="n">
        <v>0</v>
      </c>
      <c r="V103" s="103" t="n">
        <v>0</v>
      </c>
      <c r="W103" s="103" t="n">
        <v>390</v>
      </c>
      <c r="X103" s="103" t="n">
        <v>0</v>
      </c>
      <c r="Y103" s="103" t="n">
        <v>0</v>
      </c>
      <c r="Z103" s="103" t="n">
        <v>0</v>
      </c>
      <c r="AA103" s="104" t="n">
        <v>0</v>
      </c>
      <c r="AB103" s="105" t="n">
        <v>15</v>
      </c>
      <c r="AC103" s="105" t="n">
        <v>35</v>
      </c>
      <c r="AD103" s="105" t="n">
        <v>510</v>
      </c>
      <c r="AE103" s="105" t="n">
        <v>0</v>
      </c>
      <c r="AF103" s="105" t="n">
        <v>0</v>
      </c>
      <c r="AG103" s="105" t="n">
        <v>0</v>
      </c>
      <c r="AH103" s="105" t="n">
        <v>0</v>
      </c>
      <c r="AI103" s="105" t="n">
        <v>0</v>
      </c>
      <c r="AJ103" s="105" t="n">
        <v>0</v>
      </c>
      <c r="AK103" s="105" t="n">
        <v>0</v>
      </c>
      <c r="AL103" s="105" t="n">
        <v>0</v>
      </c>
      <c r="AM103" s="104" t="n">
        <v>560</v>
      </c>
      <c r="AN103" s="105" t="n">
        <v>950</v>
      </c>
      <c r="AO103" s="105" t="n">
        <v>950</v>
      </c>
      <c r="AP103" s="106" t="n">
        <v>950</v>
      </c>
      <c r="AQ103" s="106" t="n">
        <v>0</v>
      </c>
      <c r="AR103" s="106" t="n">
        <v>0</v>
      </c>
      <c r="AS103" s="106" t="n">
        <v>0</v>
      </c>
      <c r="AT103" s="106" t="n">
        <v>0</v>
      </c>
      <c r="AU103" s="106" t="n">
        <v>0</v>
      </c>
      <c r="AV103" s="107" t="n">
        <v>0</v>
      </c>
      <c r="AW103" s="107" t="n">
        <v>0</v>
      </c>
      <c r="AX103" s="107" t="n">
        <v>0</v>
      </c>
      <c r="AY103" s="107" t="n">
        <v>0</v>
      </c>
      <c r="AZ103" s="107" t="n">
        <v>0</v>
      </c>
      <c r="BA103" s="108" t="n">
        <v>0</v>
      </c>
      <c r="BB103" s="107" t="n">
        <v>0</v>
      </c>
      <c r="BC103" s="106" t="n">
        <v>0</v>
      </c>
      <c r="BD103" s="106" t="n">
        <v>0</v>
      </c>
      <c r="BE103" s="109" t="n">
        <v>0</v>
      </c>
      <c r="BF103" s="110" t="n">
        <v>950</v>
      </c>
    </row>
    <row r="104" customFormat="false" ht="19.5" hidden="false" customHeight="false" outlineLevel="0" collapsed="false">
      <c r="A104" s="91"/>
      <c r="B104" s="92" t="n">
        <v>92</v>
      </c>
      <c r="C104" s="92" t="n">
        <v>500</v>
      </c>
      <c r="D104" s="91" t="n">
        <v>700</v>
      </c>
      <c r="E104" s="91" t="n">
        <v>220</v>
      </c>
      <c r="F104" s="91" t="n">
        <v>220</v>
      </c>
      <c r="G104" s="91" t="n">
        <v>130</v>
      </c>
      <c r="H104" s="91" t="n">
        <v>130</v>
      </c>
      <c r="I104" s="91" t="n">
        <v>0</v>
      </c>
      <c r="J104" s="91" t="n">
        <v>0</v>
      </c>
      <c r="K104" s="91" t="n">
        <v>850</v>
      </c>
      <c r="L104" s="91" t="n">
        <v>1050</v>
      </c>
      <c r="M104" s="91" t="n">
        <v>0</v>
      </c>
      <c r="N104" s="91" t="n">
        <v>0</v>
      </c>
      <c r="O104" s="91" t="n">
        <v>0</v>
      </c>
      <c r="P104" s="91"/>
      <c r="Q104" s="91"/>
      <c r="R104" s="121" t="n">
        <v>92</v>
      </c>
      <c r="S104" s="122" t="n">
        <v>369</v>
      </c>
      <c r="T104" s="122" t="n">
        <v>0</v>
      </c>
      <c r="U104" s="122" t="n">
        <v>0</v>
      </c>
      <c r="V104" s="122" t="n">
        <v>0</v>
      </c>
      <c r="W104" s="122" t="n">
        <v>369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01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51</v>
      </c>
      <c r="AN104" s="124" t="n">
        <v>920</v>
      </c>
      <c r="AO104" s="124" t="n">
        <v>920</v>
      </c>
      <c r="AP104" s="125" t="n">
        <v>92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920</v>
      </c>
    </row>
    <row r="105" customFormat="false" ht="19.5" hidden="false" customHeight="false" outlineLevel="0" collapsed="false">
      <c r="A105" s="91" t="n">
        <v>23</v>
      </c>
      <c r="B105" s="92" t="n">
        <v>93</v>
      </c>
      <c r="C105" s="92" t="n">
        <v>500</v>
      </c>
      <c r="D105" s="91" t="n">
        <v>700</v>
      </c>
      <c r="E105" s="91" t="n">
        <v>220</v>
      </c>
      <c r="F105" s="91" t="n">
        <v>220</v>
      </c>
      <c r="G105" s="91" t="n">
        <v>130</v>
      </c>
      <c r="H105" s="91" t="n">
        <v>130</v>
      </c>
      <c r="I105" s="91" t="n">
        <v>0</v>
      </c>
      <c r="J105" s="91" t="n">
        <v>0</v>
      </c>
      <c r="K105" s="91" t="n">
        <v>850</v>
      </c>
      <c r="L105" s="91" t="n">
        <v>1050</v>
      </c>
      <c r="M105" s="91" t="n">
        <v>0</v>
      </c>
      <c r="N105" s="91" t="n">
        <v>0</v>
      </c>
      <c r="O105" s="91" t="n">
        <v>0</v>
      </c>
      <c r="P105" s="91"/>
      <c r="Q105" s="91" t="n">
        <v>23</v>
      </c>
      <c r="R105" s="93" t="n">
        <v>93</v>
      </c>
      <c r="S105" s="94" t="n">
        <v>348</v>
      </c>
      <c r="T105" s="94" t="n">
        <v>0</v>
      </c>
      <c r="U105" s="94" t="n">
        <v>0</v>
      </c>
      <c r="V105" s="94" t="n">
        <v>0</v>
      </c>
      <c r="W105" s="94" t="n">
        <v>348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92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42</v>
      </c>
      <c r="AN105" s="96" t="n">
        <v>890</v>
      </c>
      <c r="AO105" s="96" t="n">
        <v>890</v>
      </c>
      <c r="AP105" s="97" t="n">
        <v>89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90</v>
      </c>
    </row>
    <row r="106" customFormat="false" ht="18.75" hidden="false" customHeight="false" outlineLevel="0" collapsed="false">
      <c r="A106" s="91"/>
      <c r="B106" s="92" t="n">
        <v>94</v>
      </c>
      <c r="C106" s="92" t="n">
        <v>500</v>
      </c>
      <c r="D106" s="91" t="n">
        <v>700</v>
      </c>
      <c r="E106" s="91" t="n">
        <v>220</v>
      </c>
      <c r="F106" s="91" t="n">
        <v>220</v>
      </c>
      <c r="G106" s="91" t="n">
        <v>130</v>
      </c>
      <c r="H106" s="91" t="n">
        <v>130</v>
      </c>
      <c r="I106" s="91" t="n">
        <v>0</v>
      </c>
      <c r="J106" s="91" t="n">
        <v>0</v>
      </c>
      <c r="K106" s="91" t="n">
        <v>850</v>
      </c>
      <c r="L106" s="91" t="n">
        <v>1050</v>
      </c>
      <c r="M106" s="91" t="n">
        <v>0</v>
      </c>
      <c r="N106" s="91" t="n">
        <v>0</v>
      </c>
      <c r="O106" s="91" t="n">
        <v>0</v>
      </c>
      <c r="P106" s="91"/>
      <c r="Q106" s="91"/>
      <c r="R106" s="102" t="n">
        <v>94</v>
      </c>
      <c r="S106" s="103" t="n">
        <v>320</v>
      </c>
      <c r="T106" s="103" t="n">
        <v>0</v>
      </c>
      <c r="U106" s="103" t="n">
        <v>0</v>
      </c>
      <c r="V106" s="103" t="n">
        <v>0</v>
      </c>
      <c r="W106" s="103" t="n">
        <v>320</v>
      </c>
      <c r="X106" s="103" t="n">
        <v>0</v>
      </c>
      <c r="Y106" s="103" t="n">
        <v>0</v>
      </c>
      <c r="Z106" s="103" t="n">
        <v>0</v>
      </c>
      <c r="AA106" s="104" t="n">
        <v>0</v>
      </c>
      <c r="AB106" s="105" t="n">
        <v>15</v>
      </c>
      <c r="AC106" s="105" t="n">
        <v>35</v>
      </c>
      <c r="AD106" s="105" t="n">
        <v>480</v>
      </c>
      <c r="AE106" s="105" t="n">
        <v>0</v>
      </c>
      <c r="AF106" s="105" t="n">
        <v>0</v>
      </c>
      <c r="AG106" s="105" t="n">
        <v>0</v>
      </c>
      <c r="AH106" s="105" t="n">
        <v>0</v>
      </c>
      <c r="AI106" s="105" t="n">
        <v>0</v>
      </c>
      <c r="AJ106" s="105" t="n">
        <v>0</v>
      </c>
      <c r="AK106" s="105" t="n">
        <v>0</v>
      </c>
      <c r="AL106" s="105" t="n">
        <v>0</v>
      </c>
      <c r="AM106" s="104" t="n">
        <v>530</v>
      </c>
      <c r="AN106" s="105" t="n">
        <v>850</v>
      </c>
      <c r="AO106" s="105" t="n">
        <v>850</v>
      </c>
      <c r="AP106" s="106" t="n">
        <v>850</v>
      </c>
      <c r="AQ106" s="106" t="n">
        <v>0</v>
      </c>
      <c r="AR106" s="106" t="n">
        <v>0</v>
      </c>
      <c r="AS106" s="106" t="n">
        <v>0</v>
      </c>
      <c r="AT106" s="106" t="n">
        <v>0</v>
      </c>
      <c r="AU106" s="106" t="n">
        <v>0</v>
      </c>
      <c r="AV106" s="107" t="n">
        <v>0</v>
      </c>
      <c r="AW106" s="107" t="n">
        <v>0</v>
      </c>
      <c r="AX106" s="107" t="n">
        <v>0</v>
      </c>
      <c r="AY106" s="107" t="n">
        <v>0</v>
      </c>
      <c r="AZ106" s="107" t="n">
        <v>0</v>
      </c>
      <c r="BA106" s="108" t="n">
        <v>0</v>
      </c>
      <c r="BB106" s="107" t="n">
        <v>0</v>
      </c>
      <c r="BC106" s="106" t="n">
        <v>0</v>
      </c>
      <c r="BD106" s="106" t="n">
        <v>0</v>
      </c>
      <c r="BE106" s="109" t="n">
        <v>0</v>
      </c>
      <c r="BF106" s="110" t="n">
        <v>850</v>
      </c>
    </row>
    <row r="107" customFormat="false" ht="18.75" hidden="false" customHeight="false" outlineLevel="0" collapsed="false">
      <c r="A107" s="91"/>
      <c r="B107" s="92" t="n">
        <v>95</v>
      </c>
      <c r="C107" s="92" t="n">
        <v>500</v>
      </c>
      <c r="D107" s="91" t="n">
        <v>700</v>
      </c>
      <c r="E107" s="91" t="n">
        <v>220</v>
      </c>
      <c r="F107" s="91" t="n">
        <v>220</v>
      </c>
      <c r="G107" s="91" t="n">
        <v>130</v>
      </c>
      <c r="H107" s="91" t="n">
        <v>130</v>
      </c>
      <c r="I107" s="91" t="n">
        <v>0</v>
      </c>
      <c r="J107" s="91" t="n">
        <v>0</v>
      </c>
      <c r="K107" s="91" t="n">
        <v>850</v>
      </c>
      <c r="L107" s="91" t="n">
        <v>1050</v>
      </c>
      <c r="M107" s="91" t="n">
        <v>0</v>
      </c>
      <c r="N107" s="91" t="n">
        <v>0</v>
      </c>
      <c r="O107" s="91" t="n">
        <v>0</v>
      </c>
      <c r="P107" s="91"/>
      <c r="Q107" s="91"/>
      <c r="R107" s="102" t="n">
        <v>95</v>
      </c>
      <c r="S107" s="103" t="n">
        <v>292</v>
      </c>
      <c r="T107" s="103" t="n">
        <v>0</v>
      </c>
      <c r="U107" s="103" t="n">
        <v>0</v>
      </c>
      <c r="V107" s="103" t="n">
        <v>0</v>
      </c>
      <c r="W107" s="103" t="n">
        <v>292</v>
      </c>
      <c r="X107" s="103" t="n">
        <v>0</v>
      </c>
      <c r="Y107" s="103" t="n">
        <v>0</v>
      </c>
      <c r="Z107" s="103" t="n">
        <v>0</v>
      </c>
      <c r="AA107" s="104" t="n">
        <v>0</v>
      </c>
      <c r="AB107" s="105" t="n">
        <v>15</v>
      </c>
      <c r="AC107" s="105" t="n">
        <v>35</v>
      </c>
      <c r="AD107" s="105" t="n">
        <v>468</v>
      </c>
      <c r="AE107" s="105" t="n">
        <v>0</v>
      </c>
      <c r="AF107" s="105" t="n">
        <v>0</v>
      </c>
      <c r="AG107" s="105" t="n">
        <v>0</v>
      </c>
      <c r="AH107" s="105" t="n">
        <v>0</v>
      </c>
      <c r="AI107" s="105" t="n">
        <v>0</v>
      </c>
      <c r="AJ107" s="105" t="n">
        <v>0</v>
      </c>
      <c r="AK107" s="105" t="n">
        <v>0</v>
      </c>
      <c r="AL107" s="105" t="n">
        <v>0</v>
      </c>
      <c r="AM107" s="104" t="n">
        <v>518</v>
      </c>
      <c r="AN107" s="105" t="n">
        <v>810</v>
      </c>
      <c r="AO107" s="105" t="n">
        <v>810</v>
      </c>
      <c r="AP107" s="106" t="n">
        <v>810</v>
      </c>
      <c r="AQ107" s="106" t="n">
        <v>0</v>
      </c>
      <c r="AR107" s="106" t="n">
        <v>0</v>
      </c>
      <c r="AS107" s="106" t="n">
        <v>0</v>
      </c>
      <c r="AT107" s="106" t="n">
        <v>0</v>
      </c>
      <c r="AU107" s="106" t="n">
        <v>0</v>
      </c>
      <c r="AV107" s="107" t="n">
        <v>0</v>
      </c>
      <c r="AW107" s="107" t="n">
        <v>0</v>
      </c>
      <c r="AX107" s="107" t="n">
        <v>0</v>
      </c>
      <c r="AY107" s="107" t="n">
        <v>0</v>
      </c>
      <c r="AZ107" s="107" t="n">
        <v>0</v>
      </c>
      <c r="BA107" s="108" t="n">
        <v>0</v>
      </c>
      <c r="BB107" s="107" t="n">
        <v>0</v>
      </c>
      <c r="BC107" s="106" t="n">
        <v>0</v>
      </c>
      <c r="BD107" s="106" t="n">
        <v>0</v>
      </c>
      <c r="BE107" s="109" t="n">
        <v>0</v>
      </c>
      <c r="BF107" s="110" t="n">
        <v>810</v>
      </c>
    </row>
    <row r="108" customFormat="false" ht="19.5" hidden="false" customHeight="false" outlineLevel="0" collapsed="false">
      <c r="A108" s="91"/>
      <c r="B108" s="92" t="n">
        <v>96</v>
      </c>
      <c r="C108" s="92" t="n">
        <v>500</v>
      </c>
      <c r="D108" s="91" t="n">
        <v>700</v>
      </c>
      <c r="E108" s="91" t="n">
        <v>220</v>
      </c>
      <c r="F108" s="91" t="n">
        <v>220</v>
      </c>
      <c r="G108" s="91" t="n">
        <v>130</v>
      </c>
      <c r="H108" s="91" t="n">
        <v>130</v>
      </c>
      <c r="I108" s="91" t="n">
        <v>0</v>
      </c>
      <c r="J108" s="91" t="n">
        <v>0</v>
      </c>
      <c r="K108" s="91" t="n">
        <v>850</v>
      </c>
      <c r="L108" s="91" t="n">
        <v>1050</v>
      </c>
      <c r="M108" s="91" t="n">
        <v>0</v>
      </c>
      <c r="N108" s="91" t="n">
        <v>0</v>
      </c>
      <c r="O108" s="91" t="n">
        <v>0</v>
      </c>
      <c r="P108" s="91"/>
      <c r="Q108" s="91"/>
      <c r="R108" s="121" t="n">
        <v>96</v>
      </c>
      <c r="S108" s="122" t="n">
        <v>278</v>
      </c>
      <c r="T108" s="122" t="n">
        <v>0</v>
      </c>
      <c r="U108" s="122" t="n">
        <v>0</v>
      </c>
      <c r="V108" s="122" t="n">
        <v>0</v>
      </c>
      <c r="W108" s="122" t="n">
        <v>278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62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12</v>
      </c>
      <c r="AN108" s="124" t="n">
        <v>790</v>
      </c>
      <c r="AO108" s="124" t="n">
        <v>790</v>
      </c>
      <c r="AP108" s="125" t="n">
        <v>79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9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2</v>
      </c>
      <c r="D109" s="151" t="n">
        <f aca="false">SUM(D13:D108)/4000</f>
        <v>16.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0.4</v>
      </c>
      <c r="L109" s="154" t="n">
        <f aca="false">SUM(L13:L108)/4000</f>
        <v>25.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158"/>
      <c r="Q109" s="159" t="s">
        <v>94</v>
      </c>
      <c r="R109" s="159"/>
      <c r="S109" s="160" t="n">
        <f aca="false">SUM(S13:S108)/4000</f>
        <v>9.29875</v>
      </c>
      <c r="T109" s="161" t="n">
        <f aca="false">SUM(T13:T108)/4000</f>
        <v>0.5825</v>
      </c>
      <c r="U109" s="161" t="n">
        <f aca="false">SUM(U13:U108)/4000</f>
        <v>0</v>
      </c>
      <c r="V109" s="161" t="n">
        <f aca="false">SUM(V13:V108)/4000</f>
        <v>0</v>
      </c>
      <c r="W109" s="161" t="n">
        <f aca="false">SUM(W13:W108)/4000</f>
        <v>9.88125</v>
      </c>
      <c r="X109" s="162" t="n">
        <f aca="false">SUM(X13:X108)/4000</f>
        <v>0</v>
      </c>
      <c r="Y109" s="162" t="n">
        <f aca="false">SUM(Y13:Y108)/4000</f>
        <v>0</v>
      </c>
      <c r="Z109" s="162" t="n">
        <f aca="false">SUM(Z13:Z108)/4000</f>
        <v>0</v>
      </c>
      <c r="AA109" s="162" t="n">
        <f aca="false">SUM(AA13:AA108)/4000</f>
        <v>0</v>
      </c>
      <c r="AB109" s="162" t="n">
        <f aca="false">SUM(AB13:AB108)/4000</f>
        <v>0.36</v>
      </c>
      <c r="AC109" s="162" t="n">
        <f aca="false">SUM(AC13:AC108)/4000</f>
        <v>0.84</v>
      </c>
      <c r="AD109" s="163" t="n">
        <f aca="false">SUM(AD13:AD108)/4000</f>
        <v>11.38875</v>
      </c>
      <c r="AE109" s="162" t="n">
        <f aca="false">SUM(AE13:AE108)/4000</f>
        <v>0</v>
      </c>
      <c r="AF109" s="162" t="n">
        <f aca="false">SUM(AF13:AF108)/4000</f>
        <v>0</v>
      </c>
      <c r="AG109" s="162" t="n">
        <f aca="false">SUM(AG13:AG108)/4000</f>
        <v>0</v>
      </c>
      <c r="AH109" s="162" t="n">
        <f aca="false">SUM(AH13:AH108)/4000</f>
        <v>1.12625</v>
      </c>
      <c r="AI109" s="162" t="n">
        <f aca="false">SUM(AI13:AI108)/4000</f>
        <v>0</v>
      </c>
      <c r="AJ109" s="162" t="n">
        <f aca="false">SUM(AJ13:AJ108)/4000</f>
        <v>0</v>
      </c>
      <c r="AK109" s="162" t="n">
        <f aca="false">SUM(AK13:AK108)/4000</f>
        <v>0</v>
      </c>
      <c r="AL109" s="162" t="n">
        <f aca="false">SUM(AL13:AL108)/4000</f>
        <v>0</v>
      </c>
      <c r="AM109" s="162" t="n">
        <f aca="false">SUM(AM13:AM108)/4000</f>
        <v>13.715</v>
      </c>
      <c r="AN109" s="162" t="n">
        <f aca="false">SUM(AN13:AN108)/4000</f>
        <v>23.59625</v>
      </c>
      <c r="AO109" s="162" t="n">
        <f aca="false">SUM(AO13:AO108)/4000</f>
        <v>23.59625</v>
      </c>
      <c r="AP109" s="162" t="n">
        <f aca="false">SUM(AP13:AP108)/4000</f>
        <v>23.59625</v>
      </c>
      <c r="AQ109" s="162" t="n">
        <f aca="false">SUM(AQ13:AQ108)/4000</f>
        <v>0</v>
      </c>
      <c r="AR109" s="162" t="n">
        <f aca="false">SUM(AR13:AR108)/4000</f>
        <v>0</v>
      </c>
      <c r="AS109" s="162" t="n">
        <f aca="false">SUM(AS13:AS108)/4000</f>
        <v>0</v>
      </c>
      <c r="AT109" s="162" t="n">
        <f aca="false">SUM(AT13:AT108)/4000</f>
        <v>0</v>
      </c>
      <c r="AU109" s="162" t="n">
        <f aca="false">SUM(AU13:AU108)/4000</f>
        <v>0</v>
      </c>
      <c r="AV109" s="162" t="n">
        <f aca="false">SUM(AV13:AV108)/4000</f>
        <v>0</v>
      </c>
      <c r="AW109" s="162" t="n">
        <f aca="false">SUM(AW13:AW108)/4000</f>
        <v>0</v>
      </c>
      <c r="AX109" s="162" t="n">
        <f aca="false">SUM(AX13:AX108)/4000</f>
        <v>0</v>
      </c>
      <c r="AY109" s="162" t="n">
        <f aca="false">SUM(AY13:AY108)/4000</f>
        <v>0</v>
      </c>
      <c r="AZ109" s="162" t="n">
        <f aca="false">SUM(AZ13:AZ108)/4000</f>
        <v>0</v>
      </c>
      <c r="BA109" s="162" t="n">
        <f aca="false">SUM(BA13:BA108)/4000</f>
        <v>0</v>
      </c>
      <c r="BB109" s="162" t="n">
        <f aca="false">SUM(BB13:BB108)/4000</f>
        <v>0</v>
      </c>
      <c r="BC109" s="162" t="n">
        <f aca="false">SUM(BC13:BC108)/4000</f>
        <v>0</v>
      </c>
      <c r="BD109" s="162" t="n">
        <f aca="false">SUM(BD13:BD108)/4000</f>
        <v>0</v>
      </c>
      <c r="BE109" s="162" t="n">
        <f aca="false">SUM(BE13:BE108)/4000</f>
        <v>0</v>
      </c>
      <c r="BF109" s="164" t="n">
        <f aca="false">SUM(BF13:BF108)/4000</f>
        <v>23.59625</v>
      </c>
    </row>
    <row r="110" customFormat="false" ht="15" hidden="false" customHeight="false" outlineLevel="0" collapsed="false">
      <c r="A110" s="165" t="s">
        <v>95</v>
      </c>
      <c r="B110" s="165"/>
      <c r="C110" s="166" t="n">
        <f aca="false">MAX(C13:C108)</f>
        <v>500</v>
      </c>
      <c r="D110" s="167" t="n">
        <f aca="false">MAX(D13:D108)</f>
        <v>700</v>
      </c>
      <c r="E110" s="168" t="n">
        <f aca="false">MAX(E13:E108)</f>
        <v>220</v>
      </c>
      <c r="F110" s="169" t="n">
        <f aca="false">MAX(F13:F108)</f>
        <v>220</v>
      </c>
      <c r="G110" s="170" t="n">
        <f aca="false">MAX(G13:G108)</f>
        <v>130</v>
      </c>
      <c r="H110" s="167" t="n">
        <f aca="false">MAX(H13:H108)</f>
        <v>130</v>
      </c>
      <c r="I110" s="168" t="n">
        <f aca="false">MAX(I13:I108)</f>
        <v>0</v>
      </c>
      <c r="J110" s="169" t="n">
        <f aca="false">MAX(J13:J108)</f>
        <v>0</v>
      </c>
      <c r="K110" s="170" t="n">
        <f aca="false">MAX(K13:K108)</f>
        <v>850</v>
      </c>
      <c r="L110" s="170" t="n">
        <f aca="false">MAX(L13:L108)</f>
        <v>1050</v>
      </c>
      <c r="M110" s="171" t="n">
        <f aca="false">MAX(M13:M108)</f>
        <v>0</v>
      </c>
      <c r="N110" s="172" t="n">
        <f aca="false">MAX(N13:N108)</f>
        <v>0</v>
      </c>
      <c r="O110" s="173" t="n">
        <f aca="false">MAX(O13:O108)</f>
        <v>0</v>
      </c>
      <c r="P110" s="158"/>
      <c r="Q110" s="174" t="s">
        <v>95</v>
      </c>
      <c r="R110" s="174"/>
      <c r="S110" s="175" t="n">
        <f aca="false">MAX(S13:S108)</f>
        <v>460</v>
      </c>
      <c r="T110" s="176" t="n">
        <f aca="false">MAX(T13:T108)</f>
        <v>50</v>
      </c>
      <c r="U110" s="176" t="n">
        <f aca="false">MAX(U13:U108)</f>
        <v>0</v>
      </c>
      <c r="V110" s="176" t="n">
        <f aca="false">MAX(V13:V108)</f>
        <v>0</v>
      </c>
      <c r="W110" s="176" t="n">
        <f aca="false">MAX(W13:W108)</f>
        <v>510</v>
      </c>
      <c r="X110" s="172" t="n">
        <f aca="false">MAX(X13:X108)</f>
        <v>0</v>
      </c>
      <c r="Y110" s="172" t="n">
        <f aca="false">MAX(Y13:Y108)</f>
        <v>0</v>
      </c>
      <c r="Z110" s="172" t="n">
        <f aca="false">MAX(Z13:Z108)</f>
        <v>0</v>
      </c>
      <c r="AA110" s="172" t="n">
        <f aca="false">MAX(AA13:AA108)</f>
        <v>0</v>
      </c>
      <c r="AB110" s="172" t="n">
        <f aca="false">MAX(AB13:AB108)</f>
        <v>15</v>
      </c>
      <c r="AC110" s="172" t="n">
        <f aca="false">MAX(AC13:AC108)</f>
        <v>35</v>
      </c>
      <c r="AD110" s="172" t="n">
        <f aca="false">MAX(AD13:AD108)</f>
        <v>540</v>
      </c>
      <c r="AE110" s="172" t="n">
        <f aca="false">MAX(AE13:AE108)</f>
        <v>0</v>
      </c>
      <c r="AF110" s="172" t="n">
        <f aca="false">MAX(AF13:AF108)</f>
        <v>0</v>
      </c>
      <c r="AG110" s="172" t="n">
        <f aca="false">MAX(AG13:AG108)</f>
        <v>0</v>
      </c>
      <c r="AH110" s="177" t="n">
        <f aca="false">MAX(AH13:AH108)</f>
        <v>315</v>
      </c>
      <c r="AI110" s="177" t="n">
        <f aca="false">MAX(AI13:AI108)</f>
        <v>0</v>
      </c>
      <c r="AJ110" s="177" t="n">
        <f aca="false">MAX(AJ13:AJ108)</f>
        <v>0</v>
      </c>
      <c r="AK110" s="177" t="n">
        <f aca="false">MAX(AK13:AK108)</f>
        <v>0</v>
      </c>
      <c r="AL110" s="177" t="n">
        <f aca="false">MAX(AL13:AL108)</f>
        <v>0</v>
      </c>
      <c r="AM110" s="172" t="n">
        <f aca="false">MAX(AM13:AM108)</f>
        <v>905</v>
      </c>
      <c r="AN110" s="172" t="n">
        <f aca="false">MAX(AN13:AN108)</f>
        <v>1415</v>
      </c>
      <c r="AO110" s="172" t="n">
        <f aca="false">MAX(AO13:AO108)</f>
        <v>1415</v>
      </c>
      <c r="AP110" s="172" t="n">
        <f aca="false">MAX(AP13:AP108)</f>
        <v>1415</v>
      </c>
      <c r="AQ110" s="172" t="n">
        <f aca="false">MAX(AQ13:AQ108)</f>
        <v>0</v>
      </c>
      <c r="AR110" s="172" t="n">
        <f aca="false">MAX(AR13:AR108)</f>
        <v>0</v>
      </c>
      <c r="AS110" s="172" t="n">
        <f aca="false">MAX(AS13:AS108)</f>
        <v>0</v>
      </c>
      <c r="AT110" s="172" t="n">
        <f aca="false">MAX(AT13:AT108)</f>
        <v>0</v>
      </c>
      <c r="AU110" s="172" t="n">
        <f aca="false">MAX(AU13:AU108)</f>
        <v>0</v>
      </c>
      <c r="AV110" s="172" t="n">
        <f aca="false">MAX(AV13:AV108)</f>
        <v>0</v>
      </c>
      <c r="AW110" s="172" t="n">
        <f aca="false">MAX(AW13:AW108)</f>
        <v>0</v>
      </c>
      <c r="AX110" s="172" t="n">
        <f aca="false">MAX(AX13:AX108)</f>
        <v>0</v>
      </c>
      <c r="AY110" s="172" t="n">
        <f aca="false">MAX(AY13:AY108)</f>
        <v>0</v>
      </c>
      <c r="AZ110" s="172" t="n">
        <f aca="false">MAX(AZ13:AZ108)</f>
        <v>0</v>
      </c>
      <c r="BA110" s="177" t="n">
        <f aca="false">MAX(BA13:BA108)</f>
        <v>0</v>
      </c>
      <c r="BB110" s="172" t="n">
        <f aca="false">MAX(BB13:BB108)</f>
        <v>0</v>
      </c>
      <c r="BC110" s="172" t="n">
        <f aca="false">MAX(BC13:BC108)</f>
        <v>0</v>
      </c>
      <c r="BD110" s="172" t="n">
        <f aca="false">MAX(BD13:BD108)</f>
        <v>0</v>
      </c>
      <c r="BE110" s="172" t="n">
        <f aca="false">MAX(BE13:BE108)</f>
        <v>0</v>
      </c>
      <c r="BF110" s="173" t="n">
        <f aca="false">MAX(BF13:BF108)</f>
        <v>1415</v>
      </c>
    </row>
    <row r="111" customFormat="false" ht="15.75" hidden="false" customHeight="false" outlineLevel="0" collapsed="false">
      <c r="A111" s="178" t="s">
        <v>96</v>
      </c>
      <c r="B111" s="178"/>
      <c r="C111" s="179" t="n">
        <f aca="false">MIN(C13:C108)</f>
        <v>500</v>
      </c>
      <c r="D111" s="180" t="n">
        <f aca="false">MIN(D13:D108)</f>
        <v>700</v>
      </c>
      <c r="E111" s="181" t="n">
        <f aca="false">MIN(E13:E108)</f>
        <v>220</v>
      </c>
      <c r="F111" s="182" t="n">
        <f aca="false">MIN(F13:F108)</f>
        <v>220</v>
      </c>
      <c r="G111" s="183" t="n">
        <f aca="false">MIN(G13:G108)</f>
        <v>130</v>
      </c>
      <c r="H111" s="180" t="n">
        <f aca="false">MIN(H13:H108)</f>
        <v>130</v>
      </c>
      <c r="I111" s="181" t="n">
        <f aca="false">MIN(I13:I108)</f>
        <v>0</v>
      </c>
      <c r="J111" s="182" t="n">
        <f aca="false">MIN(J13:J108)</f>
        <v>0</v>
      </c>
      <c r="K111" s="183" t="n">
        <f aca="false">MIN(K13:K108)</f>
        <v>850</v>
      </c>
      <c r="L111" s="183" t="n">
        <f aca="false">MIN(L13:L108)</f>
        <v>1050</v>
      </c>
      <c r="M111" s="184" t="n">
        <f aca="false">MIN(M13:M108)</f>
        <v>0</v>
      </c>
      <c r="N111" s="185" t="n">
        <f aca="false">MIN(N13:N108)</f>
        <v>0</v>
      </c>
      <c r="O111" s="186" t="n">
        <f aca="false">MIN(O13:O108)</f>
        <v>0</v>
      </c>
      <c r="P111" s="158"/>
      <c r="Q111" s="187" t="s">
        <v>96</v>
      </c>
      <c r="R111" s="187"/>
      <c r="S111" s="188" t="n">
        <f aca="false">MIN(S13:S108)</f>
        <v>270</v>
      </c>
      <c r="T111" s="189" t="n">
        <f aca="false">MIN(T13:T108)</f>
        <v>0</v>
      </c>
      <c r="U111" s="189" t="n">
        <f aca="false">MIN(U13:U108)</f>
        <v>0</v>
      </c>
      <c r="V111" s="189" t="n">
        <f aca="false">MIN(V13:V108)</f>
        <v>0</v>
      </c>
      <c r="W111" s="189" t="n">
        <f aca="false">MIN(W13:W108)</f>
        <v>270</v>
      </c>
      <c r="X111" s="190" t="n">
        <f aca="false">MIN(X13:X108)</f>
        <v>0</v>
      </c>
      <c r="Y111" s="190" t="n">
        <f aca="false">MIN(Y13:Y108)</f>
        <v>0</v>
      </c>
      <c r="Z111" s="190" t="n">
        <f aca="false">MIN(Z13:Z108)</f>
        <v>0</v>
      </c>
      <c r="AA111" s="190" t="n">
        <f aca="false">MIN(AA13:AA108)</f>
        <v>0</v>
      </c>
      <c r="AB111" s="190" t="n">
        <f aca="false">MIN(AB13:AB108)</f>
        <v>15</v>
      </c>
      <c r="AC111" s="190" t="n">
        <f aca="false">MIN(AC13:AC108)</f>
        <v>35</v>
      </c>
      <c r="AD111" s="190" t="n">
        <f aca="false">MIN(AD13:AD108)</f>
        <v>290</v>
      </c>
      <c r="AE111" s="190" t="n">
        <f aca="false">MIN(AE13:AE108)</f>
        <v>0</v>
      </c>
      <c r="AF111" s="190" t="n">
        <f aca="false">MIN(AF13:AF108)</f>
        <v>0</v>
      </c>
      <c r="AG111" s="190" t="n">
        <f aca="false">MIN(AG13:AG108)</f>
        <v>0</v>
      </c>
      <c r="AH111" s="191" t="n">
        <f aca="false">MIN(AH13:AH108)</f>
        <v>0</v>
      </c>
      <c r="AI111" s="191" t="n">
        <f aca="false">MIN(AI13:AI108)</f>
        <v>0</v>
      </c>
      <c r="AJ111" s="191" t="n">
        <f aca="false">MIN(AJ13:AJ108)</f>
        <v>0</v>
      </c>
      <c r="AK111" s="191" t="n">
        <f aca="false">MIN(AK13:AK108)</f>
        <v>0</v>
      </c>
      <c r="AL111" s="191" t="n">
        <f aca="false">MIN(AL13:AL108)</f>
        <v>0</v>
      </c>
      <c r="AM111" s="190" t="n">
        <f aca="false">MIN(AM13:AM108)</f>
        <v>340</v>
      </c>
      <c r="AN111" s="190" t="n">
        <f aca="false">MIN(AN13:AN108)</f>
        <v>610</v>
      </c>
      <c r="AO111" s="190" t="n">
        <f aca="false">MIN(AO13:AO108)</f>
        <v>610</v>
      </c>
      <c r="AP111" s="190" t="n">
        <f aca="false">MIN(AP13:AP108)</f>
        <v>610</v>
      </c>
      <c r="AQ111" s="190" t="n">
        <f aca="false">MIN(AQ13:AQ108)</f>
        <v>0</v>
      </c>
      <c r="AR111" s="190" t="n">
        <f aca="false">MIN(AR13:AR108)</f>
        <v>0</v>
      </c>
      <c r="AS111" s="190" t="n">
        <f aca="false">MIN(AS13:AS108)</f>
        <v>0</v>
      </c>
      <c r="AT111" s="190" t="n">
        <f aca="false">MIN(AT13:AT108)</f>
        <v>0</v>
      </c>
      <c r="AU111" s="190" t="n">
        <f aca="false">MIN(AU13:AU108)</f>
        <v>0</v>
      </c>
      <c r="AV111" s="190" t="n">
        <f aca="false">MIN(AV13:AV108)</f>
        <v>0</v>
      </c>
      <c r="AW111" s="190" t="n">
        <f aca="false">MIN(AW13:AW108)</f>
        <v>0</v>
      </c>
      <c r="AX111" s="190" t="n">
        <f aca="false">MIN(AX13:AX108)</f>
        <v>0</v>
      </c>
      <c r="AY111" s="190" t="n">
        <f aca="false">MIN(AY13:AY108)</f>
        <v>0</v>
      </c>
      <c r="AZ111" s="190" t="n">
        <f aca="false">MIN(AZ13:AZ108)</f>
        <v>0</v>
      </c>
      <c r="BA111" s="191" t="n">
        <f aca="false">MIN(BA13:BA108)</f>
        <v>0</v>
      </c>
      <c r="BB111" s="190" t="n">
        <f aca="false">MIN(BB13:BB108)</f>
        <v>0</v>
      </c>
      <c r="BC111" s="190" t="n">
        <f aca="false">MIN(BC13:BC108)</f>
        <v>0</v>
      </c>
      <c r="BD111" s="190" t="n">
        <f aca="false">MIN(BD13:BD108)</f>
        <v>0</v>
      </c>
      <c r="BE111" s="190" t="n">
        <f aca="false">MIN(BE13:BE108)</f>
        <v>0</v>
      </c>
      <c r="BF111" s="192" t="n">
        <f aca="false">MIN(BF13:BF108)</f>
        <v>610</v>
      </c>
    </row>
    <row r="112" customFormat="false" ht="16.5" hidden="false" customHeight="false" outlineLevel="0" collapsed="false">
      <c r="A112" s="193" t="s">
        <v>97</v>
      </c>
      <c r="B112" s="193"/>
      <c r="C112" s="193"/>
      <c r="D112" s="193"/>
      <c r="E112" s="193"/>
      <c r="F112" s="193"/>
      <c r="G112" s="193"/>
      <c r="H112" s="193"/>
      <c r="I112" s="194"/>
      <c r="J112" s="194"/>
      <c r="K112" s="194"/>
      <c r="L112" s="194"/>
      <c r="M112" s="195"/>
      <c r="N112" s="195"/>
      <c r="O112" s="195"/>
      <c r="P112" s="158"/>
      <c r="Q112" s="196" t="s">
        <v>98</v>
      </c>
      <c r="R112" s="196"/>
      <c r="S112" s="197"/>
      <c r="T112" s="197"/>
      <c r="U112" s="197"/>
      <c r="V112" s="197"/>
      <c r="W112" s="198" t="s">
        <v>99</v>
      </c>
      <c r="X112" s="198"/>
      <c r="Y112" s="199" t="s">
        <v>100</v>
      </c>
      <c r="Z112" s="199"/>
      <c r="AA112" s="196" t="s">
        <v>98</v>
      </c>
      <c r="AB112" s="196"/>
      <c r="AC112" s="196"/>
      <c r="AD112" s="196"/>
      <c r="AE112" s="196"/>
      <c r="AF112" s="198" t="s">
        <v>99</v>
      </c>
      <c r="AG112" s="198"/>
      <c r="AH112" s="199" t="s">
        <v>100</v>
      </c>
      <c r="AI112" s="199"/>
      <c r="AJ112" s="199"/>
      <c r="AK112" s="199"/>
      <c r="AL112" s="199"/>
      <c r="AM112" s="199"/>
      <c r="AN112" s="196" t="s">
        <v>98</v>
      </c>
      <c r="AO112" s="196"/>
      <c r="AP112" s="198" t="s">
        <v>99</v>
      </c>
      <c r="AQ112" s="198"/>
      <c r="AR112" s="199" t="s">
        <v>100</v>
      </c>
      <c r="AS112" s="199"/>
      <c r="AT112" s="197" t="s">
        <v>101</v>
      </c>
      <c r="AU112" s="197"/>
      <c r="AV112" s="199" t="s">
        <v>99</v>
      </c>
      <c r="AW112" s="199"/>
      <c r="AX112" s="197" t="s">
        <v>101</v>
      </c>
      <c r="AY112" s="197"/>
      <c r="AZ112" s="199" t="s">
        <v>99</v>
      </c>
      <c r="BA112" s="199"/>
      <c r="BB112" s="197" t="s">
        <v>101</v>
      </c>
      <c r="BC112" s="199" t="s">
        <v>99</v>
      </c>
      <c r="BD112" s="199"/>
      <c r="BE112" s="199"/>
      <c r="BF112" s="199"/>
    </row>
    <row r="113" customFormat="false" ht="15.75" hidden="false" customHeight="true" outlineLevel="0" collapsed="false">
      <c r="A113" s="200" t="s">
        <v>102</v>
      </c>
      <c r="B113" s="200"/>
      <c r="C113" s="200"/>
      <c r="D113" s="201" t="s">
        <v>103</v>
      </c>
      <c r="E113" s="202" t="s">
        <v>25</v>
      </c>
      <c r="F113" s="202"/>
      <c r="G113" s="202"/>
      <c r="H113" s="202" t="s">
        <v>26</v>
      </c>
      <c r="I113" s="202"/>
      <c r="J113" s="202"/>
      <c r="K113" s="203" t="s">
        <v>27</v>
      </c>
      <c r="L113" s="203"/>
      <c r="M113" s="203"/>
      <c r="N113" s="202" t="s">
        <v>104</v>
      </c>
      <c r="O113" s="202"/>
      <c r="P113" s="202"/>
      <c r="Q113" s="204" t="s">
        <v>105</v>
      </c>
      <c r="R113" s="204"/>
      <c r="S113" s="205"/>
      <c r="T113" s="205"/>
      <c r="U113" s="205"/>
      <c r="V113" s="205"/>
      <c r="W113" s="206" t="s">
        <v>55</v>
      </c>
      <c r="X113" s="206"/>
      <c r="Y113" s="207" t="s">
        <v>106</v>
      </c>
      <c r="Z113" s="207"/>
      <c r="AA113" s="204" t="s">
        <v>107</v>
      </c>
      <c r="AB113" s="204"/>
      <c r="AC113" s="204"/>
      <c r="AD113" s="204"/>
      <c r="AE113" s="204"/>
      <c r="AF113" s="208" t="s">
        <v>108</v>
      </c>
      <c r="AG113" s="208"/>
      <c r="AH113" s="207" t="s">
        <v>109</v>
      </c>
      <c r="AI113" s="207"/>
      <c r="AJ113" s="207"/>
      <c r="AK113" s="207"/>
      <c r="AL113" s="207"/>
      <c r="AM113" s="207"/>
      <c r="AN113" s="204" t="s">
        <v>110</v>
      </c>
      <c r="AO113" s="204"/>
      <c r="AP113" s="208" t="s">
        <v>108</v>
      </c>
      <c r="AQ113" s="208"/>
      <c r="AR113" s="207" t="s">
        <v>109</v>
      </c>
      <c r="AS113" s="207"/>
      <c r="AT113" s="205" t="s">
        <v>111</v>
      </c>
      <c r="AU113" s="205"/>
      <c r="AV113" s="207" t="s">
        <v>108</v>
      </c>
      <c r="AW113" s="207"/>
      <c r="AX113" s="205" t="s">
        <v>112</v>
      </c>
      <c r="AY113" s="205"/>
      <c r="AZ113" s="209" t="s">
        <v>70</v>
      </c>
      <c r="BA113" s="209"/>
      <c r="BB113" s="205" t="s">
        <v>113</v>
      </c>
      <c r="BC113" s="209" t="s">
        <v>72</v>
      </c>
      <c r="BD113" s="209"/>
      <c r="BE113" s="209"/>
      <c r="BF113" s="209"/>
    </row>
    <row r="114" customFormat="false" ht="26.25" hidden="false" customHeight="false" outlineLevel="0" collapsed="false">
      <c r="A114" s="210"/>
      <c r="B114" s="211"/>
      <c r="C114" s="211"/>
      <c r="D114" s="212"/>
      <c r="E114" s="213" t="s">
        <v>114</v>
      </c>
      <c r="F114" s="214" t="s">
        <v>115</v>
      </c>
      <c r="G114" s="215" t="s">
        <v>35</v>
      </c>
      <c r="H114" s="213" t="s">
        <v>114</v>
      </c>
      <c r="I114" s="214" t="s">
        <v>115</v>
      </c>
      <c r="J114" s="215" t="s">
        <v>35</v>
      </c>
      <c r="K114" s="216" t="s">
        <v>114</v>
      </c>
      <c r="L114" s="214" t="s">
        <v>115</v>
      </c>
      <c r="M114" s="217" t="s">
        <v>35</v>
      </c>
      <c r="N114" s="218" t="s">
        <v>116</v>
      </c>
      <c r="O114" s="214" t="s">
        <v>115</v>
      </c>
      <c r="P114" s="215" t="s">
        <v>35</v>
      </c>
      <c r="Q114" s="219" t="s">
        <v>117</v>
      </c>
      <c r="R114" s="219"/>
      <c r="S114" s="220"/>
      <c r="T114" s="220"/>
      <c r="U114" s="220"/>
      <c r="V114" s="220"/>
      <c r="W114" s="221" t="s">
        <v>56</v>
      </c>
      <c r="X114" s="221"/>
      <c r="Y114" s="222" t="s">
        <v>118</v>
      </c>
      <c r="Z114" s="222"/>
      <c r="AA114" s="219" t="s">
        <v>119</v>
      </c>
      <c r="AB114" s="219"/>
      <c r="AC114" s="219"/>
      <c r="AD114" s="219"/>
      <c r="AE114" s="219"/>
      <c r="AF114" s="223" t="s">
        <v>108</v>
      </c>
      <c r="AG114" s="223"/>
      <c r="AH114" s="222" t="s">
        <v>120</v>
      </c>
      <c r="AI114" s="222"/>
      <c r="AJ114" s="222"/>
      <c r="AK114" s="222"/>
      <c r="AL114" s="222"/>
      <c r="AM114" s="222"/>
      <c r="AN114" s="219" t="s">
        <v>121</v>
      </c>
      <c r="AO114" s="219"/>
      <c r="AP114" s="223" t="s">
        <v>122</v>
      </c>
      <c r="AQ114" s="223"/>
      <c r="AR114" s="222"/>
      <c r="AS114" s="222"/>
      <c r="AT114" s="220" t="s">
        <v>123</v>
      </c>
      <c r="AU114" s="220"/>
      <c r="AV114" s="224" t="s">
        <v>69</v>
      </c>
      <c r="AW114" s="224"/>
      <c r="AX114" s="220" t="s">
        <v>124</v>
      </c>
      <c r="AY114" s="220"/>
      <c r="AZ114" s="222" t="s">
        <v>71</v>
      </c>
      <c r="BA114" s="222"/>
      <c r="BB114" s="220" t="s">
        <v>121</v>
      </c>
      <c r="BC114" s="223" t="s">
        <v>125</v>
      </c>
      <c r="BD114" s="223"/>
      <c r="BE114" s="223"/>
      <c r="BF114" s="223"/>
    </row>
    <row r="115" customFormat="false" ht="17.25" hidden="false" customHeight="false" outlineLevel="0" collapsed="false">
      <c r="A115" s="225" t="s">
        <v>126</v>
      </c>
      <c r="B115" s="225"/>
      <c r="C115" s="225"/>
      <c r="D115" s="226"/>
      <c r="E115" s="227"/>
      <c r="F115" s="228"/>
      <c r="G115" s="229"/>
      <c r="H115" s="228"/>
      <c r="I115" s="228"/>
      <c r="J115" s="230"/>
      <c r="K115" s="231"/>
      <c r="L115" s="232"/>
      <c r="M115" s="230"/>
      <c r="N115" s="233"/>
      <c r="O115" s="228"/>
      <c r="P115" s="229"/>
      <c r="Q115" s="234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94"/>
      <c r="AG115" s="194"/>
      <c r="AH115" s="11"/>
      <c r="AI115" s="11"/>
      <c r="AJ115" s="11"/>
      <c r="AK115" s="11"/>
      <c r="AL115" s="11"/>
      <c r="AM115" s="11"/>
      <c r="AN115" s="11"/>
      <c r="AO115" s="11"/>
      <c r="AP115" s="194"/>
      <c r="AQ115" s="194"/>
      <c r="AR115" s="11"/>
      <c r="AS115" s="11"/>
      <c r="AT115" s="11"/>
      <c r="AU115" s="11"/>
      <c r="AV115" s="194"/>
      <c r="AW115" s="194"/>
      <c r="AX115" s="11"/>
      <c r="AY115" s="11"/>
      <c r="AZ115" s="11"/>
      <c r="BA115" s="11"/>
      <c r="BB115" s="11"/>
      <c r="BC115" s="194"/>
      <c r="BD115" s="194"/>
      <c r="BE115" s="194"/>
      <c r="BF115" s="194"/>
    </row>
    <row r="116" customFormat="false" ht="16.5" hidden="false" customHeight="false" outlineLevel="0" collapsed="false">
      <c r="A116" s="225" t="s">
        <v>127</v>
      </c>
      <c r="B116" s="225"/>
      <c r="C116" s="225"/>
      <c r="D116" s="235"/>
      <c r="E116" s="232"/>
      <c r="F116" s="232"/>
      <c r="G116" s="230"/>
      <c r="H116" s="232"/>
      <c r="I116" s="232"/>
      <c r="J116" s="230"/>
      <c r="K116" s="231"/>
      <c r="L116" s="232"/>
      <c r="M116" s="230"/>
      <c r="N116" s="231"/>
      <c r="O116" s="232"/>
      <c r="P116" s="230"/>
      <c r="Q116" s="234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94"/>
      <c r="AG116" s="194"/>
      <c r="AH116" s="11"/>
      <c r="AI116" s="11"/>
      <c r="AJ116" s="11"/>
      <c r="AK116" s="11"/>
      <c r="AL116" s="11"/>
      <c r="AM116" s="11"/>
      <c r="AN116" s="11"/>
      <c r="AO116" s="11"/>
      <c r="AP116" s="194"/>
      <c r="AQ116" s="194"/>
      <c r="AR116" s="11"/>
      <c r="AS116" s="11"/>
      <c r="AT116" s="11"/>
      <c r="AU116" s="11"/>
      <c r="AV116" s="194"/>
      <c r="AW116" s="194"/>
      <c r="AX116" s="11"/>
      <c r="AY116" s="11"/>
      <c r="AZ116" s="11"/>
      <c r="BA116" s="11"/>
      <c r="BB116" s="11"/>
      <c r="BC116" s="194"/>
      <c r="BD116" s="194"/>
      <c r="BE116" s="194"/>
      <c r="BF116" s="194"/>
    </row>
    <row r="117" customFormat="false" ht="16.5" hidden="false" customHeight="false" outlineLevel="0" collapsed="false">
      <c r="A117" s="236" t="s">
        <v>128</v>
      </c>
      <c r="B117" s="236"/>
      <c r="C117" s="236"/>
      <c r="D117" s="237"/>
      <c r="E117" s="232"/>
      <c r="F117" s="232"/>
      <c r="G117" s="232"/>
      <c r="H117" s="232"/>
      <c r="I117" s="232"/>
      <c r="J117" s="230"/>
      <c r="K117" s="231"/>
      <c r="L117" s="232"/>
      <c r="M117" s="230"/>
      <c r="N117" s="231"/>
      <c r="O117" s="232"/>
      <c r="P117" s="230"/>
      <c r="Q117" s="234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94"/>
      <c r="AG117" s="194"/>
      <c r="AH117" s="11"/>
      <c r="AI117" s="11"/>
      <c r="AJ117" s="11"/>
      <c r="AK117" s="11"/>
      <c r="AL117" s="11"/>
      <c r="AM117" s="11"/>
      <c r="AN117" s="11"/>
      <c r="AO117" s="11"/>
      <c r="AP117" s="194"/>
      <c r="AQ117" s="194"/>
      <c r="AR117" s="11"/>
      <c r="AS117" s="11"/>
      <c r="AT117" s="11"/>
      <c r="AU117" s="11"/>
      <c r="AV117" s="194"/>
      <c r="AW117" s="194"/>
      <c r="AX117" s="11"/>
      <c r="AY117" s="11"/>
      <c r="AZ117" s="11"/>
      <c r="BA117" s="11"/>
      <c r="BB117" s="11"/>
      <c r="BC117" s="194"/>
      <c r="BD117" s="194"/>
      <c r="BE117" s="194"/>
      <c r="BF117" s="194"/>
    </row>
    <row r="118" customFormat="false" ht="21.75" hidden="false" customHeight="true" outlineLevel="0" collapsed="false">
      <c r="A118" s="238"/>
      <c r="B118" s="238"/>
      <c r="C118" s="238"/>
      <c r="D118" s="238"/>
      <c r="E118" s="239"/>
      <c r="F118" s="239"/>
      <c r="G118" s="239"/>
      <c r="H118" s="239"/>
      <c r="I118" s="194"/>
      <c r="J118" s="194"/>
      <c r="K118" s="194"/>
      <c r="L118" s="194"/>
      <c r="M118" s="193"/>
      <c r="N118" s="193"/>
      <c r="O118" s="193"/>
      <c r="P118" s="158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94"/>
      <c r="AG118" s="194"/>
      <c r="AH118" s="11"/>
      <c r="AI118" s="11"/>
      <c r="AJ118" s="11"/>
      <c r="AK118" s="11"/>
      <c r="AL118" s="11"/>
      <c r="AM118" s="11"/>
      <c r="AN118" s="11"/>
      <c r="AO118" s="11"/>
      <c r="AP118" s="194"/>
      <c r="AQ118" s="194"/>
      <c r="AR118" s="11"/>
      <c r="AS118" s="11"/>
      <c r="AT118" s="11"/>
      <c r="AU118" s="11"/>
      <c r="AV118" s="194"/>
      <c r="AW118" s="194"/>
      <c r="AX118" s="11"/>
      <c r="AY118" s="11"/>
      <c r="AZ118" s="11"/>
      <c r="BA118" s="11"/>
      <c r="BB118" s="11"/>
      <c r="BC118" s="194"/>
      <c r="BD118" s="194"/>
      <c r="BE118" s="194"/>
      <c r="BF118" s="194"/>
    </row>
    <row r="119" customFormat="false" ht="15" hidden="false" customHeight="false" outlineLevel="0" collapsed="false">
      <c r="H119" s="240"/>
      <c r="J119" s="240"/>
      <c r="K119" s="240"/>
      <c r="L119" s="240"/>
    </row>
    <row r="120" customFormat="false" ht="15" hidden="false" customHeight="false" outlineLevel="0" collapsed="false">
      <c r="J120" s="240"/>
      <c r="K120" s="240"/>
      <c r="L120" s="240"/>
    </row>
    <row r="121" customFormat="false" ht="15" hidden="false" customHeight="false" outlineLevel="0" collapsed="false">
      <c r="J121" s="240"/>
      <c r="K121" s="240"/>
      <c r="L121" s="240"/>
    </row>
    <row r="122" customFormat="false" ht="15" hidden="false" customHeight="false" outlineLevel="0" collapsed="false">
      <c r="L122" s="240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11-29T06:15:42Z</dcterms:modified>
  <cp:revision>0</cp:revision>
  <dc:subject/>
  <dc:title/>
</cp:coreProperties>
</file>