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1.10.18</t>
  </si>
  <si>
    <t xml:space="preserve">INITIAL / REVISED</t>
  </si>
  <si>
    <t xml:space="preserve">p.final</t>
  </si>
  <si>
    <t xml:space="preserve">T.O.O</t>
  </si>
  <si>
    <t xml:space="preserve">02.10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2" activeCellId="0" sqref="L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7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232.8119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6.473</v>
      </c>
      <c r="K6" s="31" t="n">
        <v>14.41872</v>
      </c>
      <c r="L6" s="31" t="n">
        <v>539.985</v>
      </c>
      <c r="M6" s="32" t="n">
        <v>-803.68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02.9861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6.473</v>
      </c>
      <c r="K7" s="31" t="n">
        <v>14.41872</v>
      </c>
      <c r="L7" s="31" t="n">
        <v>539.985</v>
      </c>
      <c r="M7" s="32" t="n">
        <v>-773.86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77.9762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6.473</v>
      </c>
      <c r="K8" s="31" t="n">
        <v>14.41872</v>
      </c>
      <c r="L8" s="31" t="n">
        <v>539.985</v>
      </c>
      <c r="M8" s="32" t="n">
        <v>-748.8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43.3441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6.473</v>
      </c>
      <c r="K9" s="31" t="n">
        <v>14.41872</v>
      </c>
      <c r="L9" s="31" t="n">
        <v>539.985</v>
      </c>
      <c r="M9" s="32" t="n">
        <v>-714.221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0</v>
      </c>
      <c r="E10" s="39" t="n">
        <v>118.32459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6.473</v>
      </c>
      <c r="K10" s="42" t="n">
        <v>14.41872</v>
      </c>
      <c r="L10" s="42" t="n">
        <v>539.985</v>
      </c>
      <c r="M10" s="43" t="n">
        <v>-689.20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3.3147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6.473</v>
      </c>
      <c r="K11" s="31" t="n">
        <v>14.41872</v>
      </c>
      <c r="L11" s="31" t="n">
        <v>539.985</v>
      </c>
      <c r="M11" s="32" t="n">
        <v>-664.19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62.52957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6.473</v>
      </c>
      <c r="K12" s="31" t="n">
        <v>14.41872</v>
      </c>
      <c r="L12" s="31" t="n">
        <v>539.985</v>
      </c>
      <c r="M12" s="32" t="n">
        <v>-633.40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38.47899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6.473</v>
      </c>
      <c r="K13" s="49" t="n">
        <v>14.41872</v>
      </c>
      <c r="L13" s="49" t="n">
        <v>539.985</v>
      </c>
      <c r="M13" s="50" t="n">
        <v>-609.356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0</v>
      </c>
      <c r="E14" s="28" t="n">
        <v>18.2753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6.473</v>
      </c>
      <c r="K14" s="31" t="n">
        <v>14.41872</v>
      </c>
      <c r="L14" s="31" t="n">
        <v>539.985</v>
      </c>
      <c r="M14" s="32" t="n">
        <v>-589.15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.0743034055727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6.473</v>
      </c>
      <c r="K15" s="31" t="n">
        <v>14.41872</v>
      </c>
      <c r="L15" s="31" t="n">
        <v>539.985</v>
      </c>
      <c r="M15" s="32" t="n">
        <v>-568.80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1.775025799793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6.473</v>
      </c>
      <c r="K16" s="31" t="n">
        <v>14.41872</v>
      </c>
      <c r="L16" s="31" t="n">
        <v>539.985</v>
      </c>
      <c r="M16" s="32" t="n">
        <v>-549.10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2.146542827657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6.473</v>
      </c>
      <c r="K17" s="31" t="n">
        <v>14.41872</v>
      </c>
      <c r="L17" s="31" t="n">
        <v>539.985</v>
      </c>
      <c r="M17" s="32" t="n">
        <v>-538.73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57.0278637770898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6.473</v>
      </c>
      <c r="K18" s="42" t="n">
        <v>14.41872</v>
      </c>
      <c r="L18" s="42" t="n">
        <v>539.985</v>
      </c>
      <c r="M18" s="43" t="n">
        <v>-513.84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1.547987616099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6.473</v>
      </c>
      <c r="K19" s="31" t="n">
        <v>14.41872</v>
      </c>
      <c r="L19" s="31" t="n">
        <v>539.985</v>
      </c>
      <c r="M19" s="32" t="n">
        <v>-499.32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76.728586171310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6.473</v>
      </c>
      <c r="K20" s="31" t="n">
        <v>14.41872</v>
      </c>
      <c r="L20" s="31" t="n">
        <v>539.985</v>
      </c>
      <c r="M20" s="32" t="n">
        <v>-494.14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87.100103199174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6.473</v>
      </c>
      <c r="K21" s="49" t="n">
        <v>14.41872</v>
      </c>
      <c r="L21" s="49" t="n">
        <v>539.985</v>
      </c>
      <c r="M21" s="50" t="n">
        <v>-483.777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97.46130030959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6.473</v>
      </c>
      <c r="K22" s="31" t="n">
        <v>14.41872</v>
      </c>
      <c r="L22" s="31" t="n">
        <v>539.985</v>
      </c>
      <c r="M22" s="32" t="n">
        <v>-473.41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06.80082559339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6.473</v>
      </c>
      <c r="K23" s="31" t="n">
        <v>14.41872</v>
      </c>
      <c r="L23" s="31" t="n">
        <v>539.985</v>
      </c>
      <c r="M23" s="32" t="n">
        <v>-464.07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7.162022703818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6.473</v>
      </c>
      <c r="K24" s="31" t="n">
        <v>15.34896</v>
      </c>
      <c r="L24" s="31" t="n">
        <v>539.985</v>
      </c>
      <c r="M24" s="32" t="n">
        <v>-454.64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22.35294117647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6.473</v>
      </c>
      <c r="K25" s="31" t="n">
        <v>15.34896</v>
      </c>
      <c r="L25" s="31" t="n">
        <v>539.985</v>
      </c>
      <c r="M25" s="32" t="n">
        <v>-449.454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56.5634674922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6.473</v>
      </c>
      <c r="K26" s="42" t="n">
        <v>15.34896</v>
      </c>
      <c r="L26" s="42" t="n">
        <v>539.985</v>
      </c>
      <c r="M26" s="43" t="n">
        <v>-415.24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81.45510835913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6.473</v>
      </c>
      <c r="K27" s="31" t="n">
        <v>15.34896</v>
      </c>
      <c r="L27" s="31" t="n">
        <v>539.985</v>
      </c>
      <c r="M27" s="32" t="n">
        <v>-390.35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12.55933952528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6.473</v>
      </c>
      <c r="K28" s="31" t="n">
        <v>15.34896</v>
      </c>
      <c r="L28" s="31" t="n">
        <v>539.985</v>
      </c>
      <c r="M28" s="32" t="n">
        <v>-359.24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27.06914344685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6.473</v>
      </c>
      <c r="K29" s="49" t="n">
        <v>15.34896</v>
      </c>
      <c r="L29" s="49" t="n">
        <v>539.985</v>
      </c>
      <c r="M29" s="50" t="n">
        <v>-344.738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221.88854489164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6.473</v>
      </c>
      <c r="K30" s="31" t="n">
        <v>15.34896</v>
      </c>
      <c r="L30" s="31" t="n">
        <v>539.985</v>
      </c>
      <c r="M30" s="32" t="n">
        <v>-349.91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97.00722394220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6.473</v>
      </c>
      <c r="K31" s="31" t="n">
        <v>15.34896</v>
      </c>
      <c r="L31" s="31" t="n">
        <v>539.985</v>
      </c>
      <c r="M31" s="32" t="n">
        <v>-374.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77.30650154798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6.473</v>
      </c>
      <c r="K32" s="31" t="n">
        <v>15.34896</v>
      </c>
      <c r="L32" s="31" t="n">
        <v>539.985</v>
      </c>
      <c r="M32" s="32" t="n">
        <v>-394.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56.5634674922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6.473</v>
      </c>
      <c r="K33" s="31" t="n">
        <v>15.34896</v>
      </c>
      <c r="L33" s="31" t="n">
        <v>539.985</v>
      </c>
      <c r="M33" s="32" t="n">
        <v>-415.243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27.53353973168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6.473</v>
      </c>
      <c r="K34" s="42" t="n">
        <v>15.34896</v>
      </c>
      <c r="L34" s="42" t="n">
        <v>539.985</v>
      </c>
      <c r="M34" s="43" t="n">
        <v>-444.27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6.80082559339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6.473</v>
      </c>
      <c r="K35" s="31" t="n">
        <v>15.34896</v>
      </c>
      <c r="L35" s="31" t="n">
        <v>539.985</v>
      </c>
      <c r="M35" s="32" t="n">
        <v>-465.00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76.728586171310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6.473</v>
      </c>
      <c r="K36" s="31" t="n">
        <v>15.34896</v>
      </c>
      <c r="L36" s="31" t="n">
        <v>539.985</v>
      </c>
      <c r="M36" s="32" t="n">
        <v>-495.07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1.847265221878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6.473</v>
      </c>
      <c r="K37" s="49" t="n">
        <v>15.34896</v>
      </c>
      <c r="L37" s="49" t="n">
        <v>539.985</v>
      </c>
      <c r="M37" s="50" t="n">
        <v>-519.96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37.327141382868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6.473</v>
      </c>
      <c r="K38" s="31" t="n">
        <v>15.34896</v>
      </c>
      <c r="L38" s="31" t="n">
        <v>539.985</v>
      </c>
      <c r="M38" s="32" t="n">
        <v>-534.4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7.25490196078431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6.473</v>
      </c>
      <c r="K39" s="31" t="n">
        <v>15.34896</v>
      </c>
      <c r="L39" s="31" t="n">
        <v>539.985</v>
      </c>
      <c r="M39" s="32" t="n">
        <v>-564.55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8975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6.473</v>
      </c>
      <c r="K40" s="31" t="n">
        <v>15.34896</v>
      </c>
      <c r="L40" s="31" t="n">
        <v>539.985</v>
      </c>
      <c r="M40" s="32" t="n">
        <v>-599.70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8.3048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6.473</v>
      </c>
      <c r="K41" s="31" t="n">
        <v>15.34896</v>
      </c>
      <c r="L41" s="31" t="n">
        <v>539.985</v>
      </c>
      <c r="M41" s="32" t="n">
        <v>-640.112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102.9368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6.473</v>
      </c>
      <c r="K42" s="42" t="n">
        <v>16.2792</v>
      </c>
      <c r="L42" s="42" t="n">
        <v>539.985</v>
      </c>
      <c r="M42" s="43" t="n">
        <v>-675.674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137.5689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6.473</v>
      </c>
      <c r="K43" s="31" t="n">
        <v>16.2792</v>
      </c>
      <c r="L43" s="31" t="n">
        <v>539.985</v>
      </c>
      <c r="M43" s="32" t="n">
        <v>-710.30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68.3540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6.473</v>
      </c>
      <c r="K44" s="31" t="n">
        <v>16.2792</v>
      </c>
      <c r="L44" s="31" t="n">
        <v>539.985</v>
      </c>
      <c r="M44" s="32" t="n">
        <v>-741.09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87.598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6.473</v>
      </c>
      <c r="K45" s="49" t="n">
        <v>16.2792</v>
      </c>
      <c r="L45" s="49" t="n">
        <v>539.985</v>
      </c>
      <c r="M45" s="50" t="n">
        <v>-760.336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212.29927977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6.473</v>
      </c>
      <c r="K46" s="31" t="n">
        <v>16.2792</v>
      </c>
      <c r="L46" s="31" t="n">
        <v>539.985</v>
      </c>
      <c r="M46" s="32" t="n">
        <v>-785.03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7.68699977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6.473</v>
      </c>
      <c r="K47" s="31" t="n">
        <v>16.2792</v>
      </c>
      <c r="L47" s="31" t="n">
        <v>539.985</v>
      </c>
      <c r="M47" s="32" t="n">
        <v>-800.42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52.70657977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6.473</v>
      </c>
      <c r="K48" s="31" t="n">
        <v>16.2792</v>
      </c>
      <c r="L48" s="31" t="n">
        <v>539.985</v>
      </c>
      <c r="M48" s="32" t="n">
        <v>-825.44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77.71646977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6.473</v>
      </c>
      <c r="K49" s="31" t="n">
        <v>16.2792</v>
      </c>
      <c r="L49" s="31" t="n">
        <v>539.985</v>
      </c>
      <c r="M49" s="32" t="n">
        <v>-850.454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297.92011977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6.473</v>
      </c>
      <c r="K50" s="42" t="n">
        <v>16.2792</v>
      </c>
      <c r="L50" s="42" t="n">
        <v>539.985</v>
      </c>
      <c r="M50" s="43" t="n">
        <v>-870.65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22.93000977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6.473</v>
      </c>
      <c r="K51" s="31" t="n">
        <v>16.2792</v>
      </c>
      <c r="L51" s="31" t="n">
        <v>539.985</v>
      </c>
      <c r="M51" s="32" t="n">
        <v>-895.66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43.13365977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6.473</v>
      </c>
      <c r="K52" s="31" t="n">
        <v>16.2792</v>
      </c>
      <c r="L52" s="31" t="n">
        <v>539.985</v>
      </c>
      <c r="M52" s="32" t="n">
        <v>-915.87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52.75582977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6.473</v>
      </c>
      <c r="K53" s="55" t="n">
        <v>16.2792</v>
      </c>
      <c r="L53" s="31" t="n">
        <v>539.985</v>
      </c>
      <c r="M53" s="32" t="n">
        <v>-925.493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372.959479776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16.473</v>
      </c>
      <c r="K54" s="31" t="n">
        <v>16.2792</v>
      </c>
      <c r="L54" s="31" t="n">
        <v>539.985</v>
      </c>
      <c r="M54" s="32" t="n">
        <v>-945.69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82.58164977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6.473</v>
      </c>
      <c r="K55" s="31" t="n">
        <v>16.2792</v>
      </c>
      <c r="L55" s="31" t="n">
        <v>539.985</v>
      </c>
      <c r="M55" s="32" t="n">
        <v>-955.31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88.34719977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6.473</v>
      </c>
      <c r="K56" s="31" t="n">
        <v>16.2792</v>
      </c>
      <c r="L56" s="31" t="n">
        <v>539.985</v>
      </c>
      <c r="M56" s="32" t="n">
        <v>-961.08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82.58164977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6.473</v>
      </c>
      <c r="K57" s="31" t="n">
        <v>16.2792</v>
      </c>
      <c r="L57" s="31" t="n">
        <v>539.985</v>
      </c>
      <c r="M57" s="32" t="n">
        <v>-955.319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363.33730977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6.473</v>
      </c>
      <c r="K58" s="42" t="n">
        <v>16.2792</v>
      </c>
      <c r="L58" s="42" t="n">
        <v>539.985</v>
      </c>
      <c r="M58" s="43" t="n">
        <v>-936.07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52.75582977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6.473</v>
      </c>
      <c r="K59" s="31" t="n">
        <v>16.2792</v>
      </c>
      <c r="L59" s="31" t="n">
        <v>539.985</v>
      </c>
      <c r="M59" s="32" t="n">
        <v>-925.49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38.32741977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6.473</v>
      </c>
      <c r="K60" s="31" t="n">
        <v>16.2792</v>
      </c>
      <c r="L60" s="31" t="n">
        <v>539.985</v>
      </c>
      <c r="M60" s="32" t="n">
        <v>-911.06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38.32741977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6.473</v>
      </c>
      <c r="K61" s="49" t="n">
        <v>16.2792</v>
      </c>
      <c r="L61" s="49" t="n">
        <v>539.985</v>
      </c>
      <c r="M61" s="50" t="n">
        <v>-911.065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338.32741977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6.473</v>
      </c>
      <c r="K62" s="31" t="n">
        <v>16.2792</v>
      </c>
      <c r="L62" s="31" t="n">
        <v>539.985</v>
      </c>
      <c r="M62" s="32" t="n">
        <v>-911.06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43.13365977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6.473</v>
      </c>
      <c r="K63" s="31" t="n">
        <v>16.2792</v>
      </c>
      <c r="L63" s="31" t="n">
        <v>539.985</v>
      </c>
      <c r="M63" s="32" t="n">
        <v>-915.87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52.75582977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6.473</v>
      </c>
      <c r="K64" s="31" t="n">
        <v>16.2792</v>
      </c>
      <c r="L64" s="31" t="n">
        <v>539.985</v>
      </c>
      <c r="M64" s="32" t="n">
        <v>-925.49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63.33730977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6.473</v>
      </c>
      <c r="K65" s="31" t="n">
        <v>16.2792</v>
      </c>
      <c r="L65" s="31" t="n">
        <v>539.985</v>
      </c>
      <c r="M65" s="32" t="n">
        <v>-936.075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368.14354977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6.473</v>
      </c>
      <c r="K66" s="42" t="n">
        <v>16.2792</v>
      </c>
      <c r="L66" s="42" t="n">
        <v>539.985</v>
      </c>
      <c r="M66" s="43" t="n">
        <v>-940.88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72.95947977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6.473</v>
      </c>
      <c r="K67" s="31" t="n">
        <v>16.2792</v>
      </c>
      <c r="L67" s="31" t="n">
        <v>539.985</v>
      </c>
      <c r="M67" s="32" t="n">
        <v>-945.69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72.95947977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6.473</v>
      </c>
      <c r="K68" s="31" t="n">
        <v>16.2792</v>
      </c>
      <c r="L68" s="31" t="n">
        <v>539.985</v>
      </c>
      <c r="M68" s="32" t="n">
        <v>-945.69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72.95947977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6.473</v>
      </c>
      <c r="K69" s="49" t="n">
        <v>16.2792</v>
      </c>
      <c r="L69" s="49" t="n">
        <v>539.985</v>
      </c>
      <c r="M69" s="50" t="n">
        <v>-945.697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368.14354977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6.473</v>
      </c>
      <c r="K70" s="31" t="n">
        <v>16.2792</v>
      </c>
      <c r="L70" s="31" t="n">
        <v>539.985</v>
      </c>
      <c r="M70" s="32" t="n">
        <v>-940.88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63.33730977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6.473</v>
      </c>
      <c r="K71" s="31" t="n">
        <v>16.2792</v>
      </c>
      <c r="L71" s="31" t="n">
        <v>539.985</v>
      </c>
      <c r="M71" s="32" t="n">
        <v>-936.07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68.14354977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6.473</v>
      </c>
      <c r="K72" s="31" t="n">
        <v>16.2792</v>
      </c>
      <c r="L72" s="31" t="n">
        <v>539.985</v>
      </c>
      <c r="M72" s="32" t="n">
        <v>-940.88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72.95947977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6.473</v>
      </c>
      <c r="K73" s="31" t="n">
        <v>16.2792</v>
      </c>
      <c r="L73" s="31" t="n">
        <v>539.985</v>
      </c>
      <c r="M73" s="32" t="n">
        <v>-945.697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388.34719977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6.473</v>
      </c>
      <c r="K74" s="42" t="n">
        <v>16.2792</v>
      </c>
      <c r="L74" s="42" t="n">
        <v>539.985</v>
      </c>
      <c r="M74" s="43" t="n">
        <v>-961.08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27.79518977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6.473</v>
      </c>
      <c r="K75" s="31" t="n">
        <v>16.2792</v>
      </c>
      <c r="L75" s="31" t="n">
        <v>539.985</v>
      </c>
      <c r="M75" s="32" t="n">
        <v>-1000.53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52.80507977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6.473</v>
      </c>
      <c r="K76" s="31" t="n">
        <v>16.2792</v>
      </c>
      <c r="L76" s="31" t="n">
        <v>539.985</v>
      </c>
      <c r="M76" s="32" t="n">
        <v>-1025.54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73.00872977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6.473</v>
      </c>
      <c r="K77" s="49" t="n">
        <v>16.2792</v>
      </c>
      <c r="L77" s="49" t="n">
        <v>539.985</v>
      </c>
      <c r="M77" s="50" t="n">
        <v>-1045.746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482.63089977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6.473</v>
      </c>
      <c r="K78" s="31" t="n">
        <v>16.2792</v>
      </c>
      <c r="L78" s="31" t="n">
        <v>539.985</v>
      </c>
      <c r="M78" s="32" t="n">
        <v>-1055.36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73.00872977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6.473</v>
      </c>
      <c r="K79" s="31" t="n">
        <v>16.2792</v>
      </c>
      <c r="L79" s="31" t="n">
        <v>539.985</v>
      </c>
      <c r="M79" s="32" t="n">
        <v>-1045.74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52.80507977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6.473</v>
      </c>
      <c r="K80" s="31" t="n">
        <v>16.2792</v>
      </c>
      <c r="L80" s="31" t="n">
        <v>539.985</v>
      </c>
      <c r="M80" s="32" t="n">
        <v>-1025.54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22.97925977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6.473</v>
      </c>
      <c r="K81" s="31" t="n">
        <v>16.2792</v>
      </c>
      <c r="L81" s="31" t="n">
        <v>539.985</v>
      </c>
      <c r="M81" s="32" t="n">
        <v>-995.716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392.77173129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6.473</v>
      </c>
      <c r="K82" s="42" t="n">
        <v>16.2792</v>
      </c>
      <c r="L82" s="42" t="n">
        <v>539.985</v>
      </c>
      <c r="M82" s="43" t="n">
        <v>-965.50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78.34332129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6.473</v>
      </c>
      <c r="K83" s="31" t="n">
        <v>16.2792</v>
      </c>
      <c r="L83" s="31" t="n">
        <v>539.985</v>
      </c>
      <c r="M83" s="32" t="n">
        <v>-951.08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47.55819129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6.473</v>
      </c>
      <c r="K84" s="31" t="n">
        <v>16.2792</v>
      </c>
      <c r="L84" s="31" t="n">
        <v>539.985</v>
      </c>
      <c r="M84" s="32" t="n">
        <v>-920.29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37.93602129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6.473</v>
      </c>
      <c r="K85" s="49" t="n">
        <v>16.2792</v>
      </c>
      <c r="L85" s="49" t="n">
        <v>539.985</v>
      </c>
      <c r="M85" s="50" t="n">
        <v>-910.673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303.30396129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6.473</v>
      </c>
      <c r="K86" s="31" t="n">
        <v>16.2792</v>
      </c>
      <c r="L86" s="31" t="n">
        <v>539.985</v>
      </c>
      <c r="M86" s="32" t="n">
        <v>-876.04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83.10031129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6.473</v>
      </c>
      <c r="K87" s="31" t="n">
        <v>16.2792</v>
      </c>
      <c r="L87" s="31" t="n">
        <v>539.985</v>
      </c>
      <c r="M87" s="32" t="n">
        <v>-855.83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67.71259129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6.473</v>
      </c>
      <c r="K88" s="31" t="n">
        <v>16.2792</v>
      </c>
      <c r="L88" s="31" t="n">
        <v>539.985</v>
      </c>
      <c r="M88" s="32" t="n">
        <v>-840.4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53.28418129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6.473</v>
      </c>
      <c r="K89" s="31" t="n">
        <v>16.2792</v>
      </c>
      <c r="L89" s="31" t="n">
        <v>539.985</v>
      </c>
      <c r="M89" s="32" t="n">
        <v>-826.021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242.70270129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6.473</v>
      </c>
      <c r="K90" s="42" t="n">
        <v>16.2792</v>
      </c>
      <c r="L90" s="42" t="n">
        <v>539.985</v>
      </c>
      <c r="M90" s="43" t="n">
        <v>-815.4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28.26460129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6.473</v>
      </c>
      <c r="K91" s="31" t="n">
        <v>16.2792</v>
      </c>
      <c r="L91" s="31" t="n">
        <v>539.985</v>
      </c>
      <c r="M91" s="32" t="n">
        <v>-801.00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33.08053129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6.473</v>
      </c>
      <c r="K92" s="31" t="n">
        <v>16.2792</v>
      </c>
      <c r="L92" s="31" t="n">
        <v>539.985</v>
      </c>
      <c r="M92" s="32" t="n">
        <v>-805.81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33.08053129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6.473</v>
      </c>
      <c r="K93" s="49" t="n">
        <v>16.2792</v>
      </c>
      <c r="L93" s="49" t="n">
        <v>539.985</v>
      </c>
      <c r="M93" s="50" t="n">
        <v>-805.818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233.08053129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6.473</v>
      </c>
      <c r="K94" s="31" t="n">
        <v>16.2792</v>
      </c>
      <c r="L94" s="31" t="n">
        <v>539.985</v>
      </c>
      <c r="M94" s="32" t="n">
        <v>-805.81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33.08053129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6.473</v>
      </c>
      <c r="K95" s="31" t="n">
        <v>16.2792</v>
      </c>
      <c r="L95" s="31" t="n">
        <v>539.985</v>
      </c>
      <c r="M95" s="32" t="n">
        <v>-805.81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53.28418129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6.473</v>
      </c>
      <c r="K96" s="31" t="n">
        <v>16.2792</v>
      </c>
      <c r="L96" s="31" t="n">
        <v>539.985</v>
      </c>
      <c r="M96" s="32" t="n">
        <v>-826.02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30.19291129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6.473</v>
      </c>
      <c r="K97" s="31" t="n">
        <v>16.2792</v>
      </c>
      <c r="L97" s="31" t="n">
        <v>539.985</v>
      </c>
      <c r="M97" s="32" t="n">
        <v>-802.93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274.44714129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6.473</v>
      </c>
      <c r="K98" s="42" t="n">
        <v>16.2792</v>
      </c>
      <c r="L98" s="42" t="n">
        <v>539.985</v>
      </c>
      <c r="M98" s="43" t="n">
        <v>-847.18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64.82497129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6.473</v>
      </c>
      <c r="K99" s="31" t="n">
        <v>16.2792</v>
      </c>
      <c r="L99" s="31" t="n">
        <v>539.985</v>
      </c>
      <c r="M99" s="32" t="n">
        <v>-837.56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60.01873129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6.473</v>
      </c>
      <c r="K100" s="31" t="n">
        <v>16.2792</v>
      </c>
      <c r="L100" s="31" t="n">
        <v>539.985</v>
      </c>
      <c r="M100" s="32" t="n">
        <v>-832.75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4.62132129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6.473</v>
      </c>
      <c r="K101" s="31" t="n">
        <v>16.2792</v>
      </c>
      <c r="L101" s="55" t="n">
        <v>539.985</v>
      </c>
      <c r="M101" s="32" t="n">
        <v>-817.359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0.682520639834881</v>
      </c>
      <c r="E102" s="60" t="n">
        <f aca="false">SUM(E6:E101)/4000</f>
        <v>5.1030745994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7814256</v>
      </c>
      <c r="L102" s="60" t="n">
        <f aca="false">SUM(L6:L101)/4000</f>
        <v>12.95964</v>
      </c>
      <c r="M102" s="61" t="n">
        <f aca="false">SUM(M6:M101)/4000</f>
        <v>-18.153689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2.6308997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344.738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227.06914344685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4.41872</v>
      </c>
      <c r="L104" s="65" t="n">
        <f aca="false">MIN(L6:L101)</f>
        <v>539.985</v>
      </c>
      <c r="M104" s="65" t="n">
        <f aca="false">MIN(M6:M101)</f>
        <v>-1055.3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10-02T06:44:17Z</dcterms:modified>
  <cp:revision>0</cp:revision>
  <dc:subject/>
  <dc:title/>
</cp:coreProperties>
</file>