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03.10.18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72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190.47633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15.504</v>
      </c>
      <c r="K6" s="30" t="n">
        <v>9.3024</v>
      </c>
      <c r="L6" s="30" t="n">
        <v>539.985</v>
      </c>
      <c r="M6" s="31" t="n">
        <v>-755.268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65.46644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15.504</v>
      </c>
      <c r="K7" s="30" t="n">
        <v>9.3024</v>
      </c>
      <c r="L7" s="30" t="n">
        <v>539.985</v>
      </c>
      <c r="M7" s="31" t="n">
        <v>-730.258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135.64062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15.504</v>
      </c>
      <c r="K8" s="30" t="n">
        <v>9.3024</v>
      </c>
      <c r="L8" s="30" t="n">
        <v>539.985</v>
      </c>
      <c r="M8" s="31" t="n">
        <v>-700.432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105.82449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15.504</v>
      </c>
      <c r="K9" s="30" t="n">
        <v>9.3024</v>
      </c>
      <c r="L9" s="30" t="n">
        <v>539.985</v>
      </c>
      <c r="M9" s="31" t="n">
        <v>-670.616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60.61095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15.504</v>
      </c>
      <c r="K10" s="41" t="n">
        <v>9.3024</v>
      </c>
      <c r="L10" s="41" t="n">
        <v>539.985</v>
      </c>
      <c r="M10" s="42" t="n">
        <v>-625.402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41.36661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15.504</v>
      </c>
      <c r="K11" s="30" t="n">
        <v>9.3024</v>
      </c>
      <c r="L11" s="30" t="n">
        <v>539.985</v>
      </c>
      <c r="M11" s="31" t="n">
        <v>-606.158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10.58148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15.504</v>
      </c>
      <c r="K12" s="30" t="n">
        <v>9.3024</v>
      </c>
      <c r="L12" s="30" t="n">
        <v>539.985</v>
      </c>
      <c r="M12" s="31" t="n">
        <v>-575.373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4.14860681114551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15.504</v>
      </c>
      <c r="K13" s="48" t="n">
        <v>9.3024</v>
      </c>
      <c r="L13" s="48" t="n">
        <v>539.985</v>
      </c>
      <c r="M13" s="49" t="n">
        <v>-560.643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20.7327141382869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15.504</v>
      </c>
      <c r="K14" s="30" t="n">
        <v>9.3024</v>
      </c>
      <c r="L14" s="30" t="n">
        <v>539.985</v>
      </c>
      <c r="M14" s="31" t="n">
        <v>-544.059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51.8472652218782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15.504</v>
      </c>
      <c r="K15" s="30" t="n">
        <v>9.3024</v>
      </c>
      <c r="L15" s="30" t="n">
        <v>539.985</v>
      </c>
      <c r="M15" s="31" t="n">
        <v>-512.944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58.0598555211558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15.504</v>
      </c>
      <c r="K16" s="30" t="n">
        <v>7.44192</v>
      </c>
      <c r="L16" s="30" t="n">
        <v>539.985</v>
      </c>
      <c r="M16" s="31" t="n">
        <v>-504.87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63.250773993808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15.504</v>
      </c>
      <c r="K17" s="30" t="n">
        <v>7.44192</v>
      </c>
      <c r="L17" s="30" t="n">
        <v>539.985</v>
      </c>
      <c r="M17" s="31" t="n">
        <v>-499.68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93.312693498452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15.504</v>
      </c>
      <c r="K18" s="41" t="n">
        <v>7.44192</v>
      </c>
      <c r="L18" s="41" t="n">
        <v>539.985</v>
      </c>
      <c r="M18" s="42" t="n">
        <v>-469.618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07.832817337461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15.504</v>
      </c>
      <c r="K19" s="30" t="n">
        <v>7.44192</v>
      </c>
      <c r="L19" s="30" t="n">
        <v>539.985</v>
      </c>
      <c r="M19" s="31" t="n">
        <v>-455.098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18.204334365325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15.504</v>
      </c>
      <c r="K20" s="30" t="n">
        <v>7.44192</v>
      </c>
      <c r="L20" s="30" t="n">
        <v>539.985</v>
      </c>
      <c r="M20" s="31" t="n">
        <v>-444.727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27.533539731682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15.504</v>
      </c>
      <c r="K21" s="48" t="n">
        <v>7.44192</v>
      </c>
      <c r="L21" s="48" t="n">
        <v>539.985</v>
      </c>
      <c r="M21" s="49" t="n">
        <v>-435.397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163.828689370485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15.504</v>
      </c>
      <c r="K22" s="30" t="n">
        <v>7.44192</v>
      </c>
      <c r="L22" s="30" t="n">
        <v>539.985</v>
      </c>
      <c r="M22" s="31" t="n">
        <v>-399.10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67.96697626419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15.504</v>
      </c>
      <c r="K23" s="30" t="n">
        <v>7.44192</v>
      </c>
      <c r="L23" s="30" t="n">
        <v>539.985</v>
      </c>
      <c r="M23" s="31" t="n">
        <v>-394.964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78.338493292054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15.504</v>
      </c>
      <c r="K24" s="30" t="n">
        <v>7.44192</v>
      </c>
      <c r="L24" s="30" t="n">
        <v>539.985</v>
      </c>
      <c r="M24" s="31" t="n">
        <v>-384.59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83.529411764706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15.504</v>
      </c>
      <c r="K25" s="30" t="n">
        <v>7.44192</v>
      </c>
      <c r="L25" s="30" t="n">
        <v>539.985</v>
      </c>
      <c r="M25" s="31" t="n">
        <v>-379.402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217.739938080495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15.504</v>
      </c>
      <c r="K26" s="41" t="n">
        <v>7.44192</v>
      </c>
      <c r="L26" s="41" t="n">
        <v>539.985</v>
      </c>
      <c r="M26" s="42" t="n">
        <v>-345.191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38.482972136223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15.504</v>
      </c>
      <c r="K27" s="30" t="n">
        <v>7.44192</v>
      </c>
      <c r="L27" s="30" t="n">
        <v>539.985</v>
      </c>
      <c r="M27" s="31" t="n">
        <v>-324.44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63.364293085655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15.504</v>
      </c>
      <c r="K28" s="30" t="n">
        <v>7.44192</v>
      </c>
      <c r="L28" s="30" t="n">
        <v>539.985</v>
      </c>
      <c r="M28" s="31" t="n">
        <v>-299.56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73.735810113519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15.504</v>
      </c>
      <c r="K29" s="48" t="n">
        <v>7.44192</v>
      </c>
      <c r="L29" s="48" t="n">
        <v>539.985</v>
      </c>
      <c r="M29" s="49" t="n">
        <v>-289.195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243.663570691434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15.504</v>
      </c>
      <c r="K30" s="30" t="n">
        <v>7.44192</v>
      </c>
      <c r="L30" s="30" t="n">
        <v>539.985</v>
      </c>
      <c r="M30" s="31" t="n">
        <v>-319.26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17.739938080495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15.504</v>
      </c>
      <c r="K31" s="30" t="n">
        <v>7.44192</v>
      </c>
      <c r="L31" s="30" t="n">
        <v>539.985</v>
      </c>
      <c r="M31" s="31" t="n">
        <v>-345.191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83.529411764706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15.504</v>
      </c>
      <c r="K32" s="30" t="n">
        <v>7.44192</v>
      </c>
      <c r="L32" s="30" t="n">
        <v>539.985</v>
      </c>
      <c r="M32" s="31" t="n">
        <v>-379.402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67.96697626419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15.504</v>
      </c>
      <c r="K33" s="30" t="n">
        <v>7.44192</v>
      </c>
      <c r="L33" s="30" t="n">
        <v>539.985</v>
      </c>
      <c r="M33" s="31" t="n">
        <v>-394.964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163.828689370485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15.504</v>
      </c>
      <c r="K34" s="41" t="n">
        <v>7.44192</v>
      </c>
      <c r="L34" s="41" t="n">
        <v>539.985</v>
      </c>
      <c r="M34" s="42" t="n">
        <v>-399.102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37.905056759546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15.504</v>
      </c>
      <c r="K35" s="30" t="n">
        <v>7.44192</v>
      </c>
      <c r="L35" s="30" t="n">
        <v>539.985</v>
      </c>
      <c r="M35" s="31" t="n">
        <v>-425.026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18.204334365325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15.504</v>
      </c>
      <c r="K36" s="30" t="n">
        <v>7.44192</v>
      </c>
      <c r="L36" s="30" t="n">
        <v>539.985</v>
      </c>
      <c r="M36" s="31" t="n">
        <v>-444.72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04.726522187823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15.504</v>
      </c>
      <c r="K37" s="48" t="n">
        <v>7.44192</v>
      </c>
      <c r="L37" s="48" t="n">
        <v>539.985</v>
      </c>
      <c r="M37" s="49" t="n">
        <v>-458.204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77.7605779153767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15.504</v>
      </c>
      <c r="K38" s="30" t="n">
        <v>7.44192</v>
      </c>
      <c r="L38" s="30" t="n">
        <v>539.985</v>
      </c>
      <c r="M38" s="31" t="n">
        <v>-485.1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51.8472652218782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15.504</v>
      </c>
      <c r="K39" s="30" t="n">
        <v>7.44192</v>
      </c>
      <c r="L39" s="30" t="n">
        <v>539.985</v>
      </c>
      <c r="M39" s="31" t="n">
        <v>-511.084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.95931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15.504</v>
      </c>
      <c r="K40" s="30" t="n">
        <v>7.44192</v>
      </c>
      <c r="L40" s="30" t="n">
        <v>539.985</v>
      </c>
      <c r="M40" s="31" t="n">
        <v>-563.89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41.36661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15.504</v>
      </c>
      <c r="K41" s="30" t="n">
        <v>7.44192</v>
      </c>
      <c r="L41" s="30" t="n">
        <v>539.985</v>
      </c>
      <c r="M41" s="31" t="n">
        <v>-604.298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75.99867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15.504</v>
      </c>
      <c r="K42" s="41" t="n">
        <v>7.44192</v>
      </c>
      <c r="L42" s="41" t="n">
        <v>539.985</v>
      </c>
      <c r="M42" s="42" t="n">
        <v>-638.93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110.63073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15.504</v>
      </c>
      <c r="K43" s="30" t="n">
        <v>7.44192</v>
      </c>
      <c r="L43" s="30" t="n">
        <v>539.985</v>
      </c>
      <c r="M43" s="31" t="n">
        <v>-673.562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26.02814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15.504</v>
      </c>
      <c r="K44" s="30" t="n">
        <v>7.44192</v>
      </c>
      <c r="L44" s="30" t="n">
        <v>539.985</v>
      </c>
      <c r="M44" s="31" t="n">
        <v>-688.959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88.55771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15.504</v>
      </c>
      <c r="K45" s="48" t="n">
        <v>7.44192</v>
      </c>
      <c r="L45" s="48" t="n">
        <v>539.985</v>
      </c>
      <c r="M45" s="49" t="n">
        <v>-751.489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212.308900008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15.504</v>
      </c>
      <c r="K46" s="30" t="n">
        <v>7.44192</v>
      </c>
      <c r="L46" s="30" t="n">
        <v>539.985</v>
      </c>
      <c r="M46" s="31" t="n">
        <v>-775.24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44.053340008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15.504</v>
      </c>
      <c r="K47" s="30" t="n">
        <v>7.44192</v>
      </c>
      <c r="L47" s="30" t="n">
        <v>539.985</v>
      </c>
      <c r="M47" s="31" t="n">
        <v>-806.984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73.879160008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15.504</v>
      </c>
      <c r="K48" s="30" t="n">
        <v>7.44192</v>
      </c>
      <c r="L48" s="30" t="n">
        <v>539.985</v>
      </c>
      <c r="M48" s="31" t="n">
        <v>-836.8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03.704980008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15.504</v>
      </c>
      <c r="K49" s="30" t="n">
        <v>7.44192</v>
      </c>
      <c r="L49" s="30" t="n">
        <v>539.985</v>
      </c>
      <c r="M49" s="31" t="n">
        <v>-866.636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323.898940008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15.504</v>
      </c>
      <c r="K50" s="41" t="n">
        <v>7.44192</v>
      </c>
      <c r="L50" s="41" t="n">
        <v>539.985</v>
      </c>
      <c r="M50" s="42" t="n">
        <v>-886.83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53.724760008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15.504</v>
      </c>
      <c r="K51" s="30" t="n">
        <v>7.44192</v>
      </c>
      <c r="L51" s="30" t="n">
        <v>539.985</v>
      </c>
      <c r="M51" s="31" t="n">
        <v>-916.656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78.734650008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15.504</v>
      </c>
      <c r="K52" s="30" t="n">
        <v>7.44192</v>
      </c>
      <c r="L52" s="30" t="n">
        <v>539.985</v>
      </c>
      <c r="M52" s="31" t="n">
        <v>-941.666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98.938300008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15.504</v>
      </c>
      <c r="K53" s="54" t="n">
        <v>7.44192</v>
      </c>
      <c r="L53" s="54" t="n">
        <v>539.985</v>
      </c>
      <c r="M53" s="57" t="n">
        <v>-961.869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403.754230008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15.504</v>
      </c>
      <c r="K54" s="30" t="n">
        <v>7.44192</v>
      </c>
      <c r="L54" s="30" t="n">
        <v>539.985</v>
      </c>
      <c r="M54" s="31" t="n">
        <v>-966.685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403.754230008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15.504</v>
      </c>
      <c r="K55" s="30" t="n">
        <v>7.44192</v>
      </c>
      <c r="L55" s="30" t="n">
        <v>539.985</v>
      </c>
      <c r="M55" s="31" t="n">
        <v>-966.685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408.560470008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15.504</v>
      </c>
      <c r="K56" s="30" t="n">
        <v>7.44192</v>
      </c>
      <c r="L56" s="30" t="n">
        <v>539.985</v>
      </c>
      <c r="M56" s="31" t="n">
        <v>-971.491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94.132060008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15.504</v>
      </c>
      <c r="K57" s="30" t="n">
        <v>7.44192</v>
      </c>
      <c r="L57" s="30" t="n">
        <v>539.985</v>
      </c>
      <c r="M57" s="31" t="n">
        <v>-957.063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378.734650008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15.504</v>
      </c>
      <c r="K58" s="41" t="n">
        <v>7.44192</v>
      </c>
      <c r="L58" s="41" t="n">
        <v>539.985</v>
      </c>
      <c r="M58" s="42" t="n">
        <v>-941.666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64.306240008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15.504</v>
      </c>
      <c r="K59" s="30" t="n">
        <v>7.44192</v>
      </c>
      <c r="L59" s="30" t="n">
        <v>539.985</v>
      </c>
      <c r="M59" s="31" t="n">
        <v>-927.237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53.724760008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15.504</v>
      </c>
      <c r="K60" s="30" t="n">
        <v>7.44192</v>
      </c>
      <c r="L60" s="30" t="n">
        <v>539.985</v>
      </c>
      <c r="M60" s="31" t="n">
        <v>-916.656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44.102590008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15.504</v>
      </c>
      <c r="K61" s="48" t="n">
        <v>7.44192</v>
      </c>
      <c r="L61" s="48" t="n">
        <v>539.985</v>
      </c>
      <c r="M61" s="49" t="n">
        <v>-907.034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339.296350008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15.504</v>
      </c>
      <c r="K62" s="30" t="n">
        <v>7.44192</v>
      </c>
      <c r="L62" s="30" t="n">
        <v>539.985</v>
      </c>
      <c r="M62" s="31" t="n">
        <v>-902.227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58.540690008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15.504</v>
      </c>
      <c r="K63" s="30" t="n">
        <v>7.44192</v>
      </c>
      <c r="L63" s="30" t="n">
        <v>539.985</v>
      </c>
      <c r="M63" s="31" t="n">
        <v>-921.47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69.122170008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15.504</v>
      </c>
      <c r="K64" s="30" t="n">
        <v>7.44192</v>
      </c>
      <c r="L64" s="30" t="n">
        <v>539.985</v>
      </c>
      <c r="M64" s="31" t="n">
        <v>-932.053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94.132060008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15.504</v>
      </c>
      <c r="K65" s="30" t="n">
        <v>7.44192</v>
      </c>
      <c r="L65" s="30" t="n">
        <v>539.985</v>
      </c>
      <c r="M65" s="31" t="n">
        <v>-957.063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403.754230008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15.504</v>
      </c>
      <c r="K66" s="41" t="n">
        <v>7.44192</v>
      </c>
      <c r="L66" s="41" t="n">
        <v>539.985</v>
      </c>
      <c r="M66" s="42" t="n">
        <v>-966.685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419.141950008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15.504</v>
      </c>
      <c r="K67" s="30" t="n">
        <v>7.44192</v>
      </c>
      <c r="L67" s="30" t="n">
        <v>539.985</v>
      </c>
      <c r="M67" s="31" t="n">
        <v>-982.073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428.764120008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15.504</v>
      </c>
      <c r="K68" s="30" t="n">
        <v>7.44192</v>
      </c>
      <c r="L68" s="30" t="n">
        <v>539.985</v>
      </c>
      <c r="M68" s="31" t="n">
        <v>-991.695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423.957880008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15.504</v>
      </c>
      <c r="K69" s="48" t="n">
        <v>7.44192</v>
      </c>
      <c r="L69" s="48" t="n">
        <v>539.985</v>
      </c>
      <c r="M69" s="49" t="n">
        <v>-986.889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419.141950008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15.504</v>
      </c>
      <c r="K70" s="30" t="n">
        <v>7.44192</v>
      </c>
      <c r="L70" s="30" t="n">
        <v>539.985</v>
      </c>
      <c r="M70" s="31" t="n">
        <v>-982.073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408.560470008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15.504</v>
      </c>
      <c r="K71" s="30" t="n">
        <v>7.44192</v>
      </c>
      <c r="L71" s="30" t="n">
        <v>539.985</v>
      </c>
      <c r="M71" s="31" t="n">
        <v>-971.491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408.560470008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15.504</v>
      </c>
      <c r="K72" s="30" t="n">
        <v>7.44192</v>
      </c>
      <c r="L72" s="30" t="n">
        <v>539.985</v>
      </c>
      <c r="M72" s="31" t="n">
        <v>-971.491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403.754230008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15.504</v>
      </c>
      <c r="K73" s="30" t="n">
        <v>7.44192</v>
      </c>
      <c r="L73" s="30" t="n">
        <v>539.985</v>
      </c>
      <c r="M73" s="31" t="n">
        <v>-966.685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419.141950008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15.504</v>
      </c>
      <c r="K74" s="41" t="n">
        <v>7.44192</v>
      </c>
      <c r="L74" s="41" t="n">
        <v>539.985</v>
      </c>
      <c r="M74" s="42" t="n">
        <v>-982.073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33.570360008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15.504</v>
      </c>
      <c r="K75" s="30" t="n">
        <v>7.44192</v>
      </c>
      <c r="L75" s="30" t="n">
        <v>539.985</v>
      </c>
      <c r="M75" s="31" t="n">
        <v>-996.501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73.977660008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15.504</v>
      </c>
      <c r="K76" s="30" t="n">
        <v>7.44192</v>
      </c>
      <c r="L76" s="30" t="n">
        <v>539.985</v>
      </c>
      <c r="M76" s="31" t="n">
        <v>-1036.909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514.38496000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15.504</v>
      </c>
      <c r="K77" s="48" t="n">
        <v>7.44192</v>
      </c>
      <c r="L77" s="48" t="n">
        <v>539.985</v>
      </c>
      <c r="M77" s="49" t="n">
        <v>-1077.316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539.394850008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15.504</v>
      </c>
      <c r="K78" s="30" t="n">
        <v>7.44192</v>
      </c>
      <c r="L78" s="30" t="n">
        <v>539.985</v>
      </c>
      <c r="M78" s="31" t="n">
        <v>-1102.326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508.609720008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15.504</v>
      </c>
      <c r="K79" s="30" t="n">
        <v>7.44192</v>
      </c>
      <c r="L79" s="30" t="n">
        <v>539.985</v>
      </c>
      <c r="M79" s="31" t="n">
        <v>-1071.541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94.181310008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15.504</v>
      </c>
      <c r="K80" s="30" t="n">
        <v>7.44192</v>
      </c>
      <c r="L80" s="30" t="n">
        <v>539.985</v>
      </c>
      <c r="M80" s="31" t="n">
        <v>-1057.11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73.977660008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15.504</v>
      </c>
      <c r="K81" s="30" t="n">
        <v>7.44192</v>
      </c>
      <c r="L81" s="30" t="n">
        <v>539.985</v>
      </c>
      <c r="M81" s="31" t="n">
        <v>-1036.909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429.33210129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15.504</v>
      </c>
      <c r="K82" s="41" t="n">
        <v>7.44192</v>
      </c>
      <c r="L82" s="41" t="n">
        <v>539.985</v>
      </c>
      <c r="M82" s="42" t="n">
        <v>-992.263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413.934691296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15.504</v>
      </c>
      <c r="K83" s="30" t="n">
        <v>7.44192</v>
      </c>
      <c r="L83" s="30" t="n">
        <v>539.985</v>
      </c>
      <c r="M83" s="31" t="n">
        <v>-976.866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84.118561296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15.504</v>
      </c>
      <c r="K84" s="30" t="n">
        <v>7.44192</v>
      </c>
      <c r="L84" s="30" t="n">
        <v>539.985</v>
      </c>
      <c r="M84" s="31" t="n">
        <v>-947.04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43.711261296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15.504</v>
      </c>
      <c r="K85" s="48" t="n">
        <v>7.44192</v>
      </c>
      <c r="L85" s="48" t="n">
        <v>539.985</v>
      </c>
      <c r="M85" s="49" t="n">
        <v>-906.642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313.885441296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15.504</v>
      </c>
      <c r="K86" s="30" t="n">
        <v>7.44192</v>
      </c>
      <c r="L86" s="30" t="n">
        <v>539.985</v>
      </c>
      <c r="M86" s="31" t="n">
        <v>-876.816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93.681791296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15.504</v>
      </c>
      <c r="K87" s="30" t="n">
        <v>7.44192</v>
      </c>
      <c r="L87" s="30" t="n">
        <v>539.985</v>
      </c>
      <c r="M87" s="31" t="n">
        <v>-856.613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88.875551296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15.504</v>
      </c>
      <c r="K88" s="30" t="n">
        <v>7.44192</v>
      </c>
      <c r="L88" s="30" t="n">
        <v>539.985</v>
      </c>
      <c r="M88" s="31" t="n">
        <v>-851.806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63.865661296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15.504</v>
      </c>
      <c r="K89" s="30" t="n">
        <v>7.44192</v>
      </c>
      <c r="L89" s="30" t="n">
        <v>539.985</v>
      </c>
      <c r="M89" s="31" t="n">
        <v>-826.797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259.049731296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15.504</v>
      </c>
      <c r="K90" s="41" t="n">
        <v>7.44192</v>
      </c>
      <c r="L90" s="41" t="n">
        <v>539.985</v>
      </c>
      <c r="M90" s="42" t="n">
        <v>-821.981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49.437251296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15.504</v>
      </c>
      <c r="K91" s="30" t="n">
        <v>7.44192</v>
      </c>
      <c r="L91" s="30" t="n">
        <v>539.985</v>
      </c>
      <c r="M91" s="31" t="n">
        <v>-812.368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38.855771296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15.504</v>
      </c>
      <c r="K92" s="30" t="n">
        <v>7.44192</v>
      </c>
      <c r="L92" s="30" t="n">
        <v>539.985</v>
      </c>
      <c r="M92" s="31" t="n">
        <v>-801.787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34.039841296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15.504</v>
      </c>
      <c r="K93" s="48" t="n">
        <v>7.44192</v>
      </c>
      <c r="L93" s="48" t="n">
        <v>539.985</v>
      </c>
      <c r="M93" s="49" t="n">
        <v>-796.971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238.855771296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15.504</v>
      </c>
      <c r="K94" s="30" t="n">
        <v>7.44192</v>
      </c>
      <c r="L94" s="30" t="n">
        <v>539.985</v>
      </c>
      <c r="M94" s="31" t="n">
        <v>-801.787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63.865661296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15.504</v>
      </c>
      <c r="K95" s="30" t="n">
        <v>7.44192</v>
      </c>
      <c r="L95" s="30" t="n">
        <v>539.985</v>
      </c>
      <c r="M95" s="31" t="n">
        <v>-826.797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79.253381296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15.504</v>
      </c>
      <c r="K96" s="30" t="n">
        <v>7.44192</v>
      </c>
      <c r="L96" s="30" t="n">
        <v>539.985</v>
      </c>
      <c r="M96" s="31" t="n">
        <v>-842.184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81.181691296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15.504</v>
      </c>
      <c r="K97" s="30" t="n">
        <v>7.44192</v>
      </c>
      <c r="L97" s="30" t="n">
        <v>539.985</v>
      </c>
      <c r="M97" s="31" t="n">
        <v>-844.113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345.639571296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15.504</v>
      </c>
      <c r="K98" s="41" t="n">
        <v>7.44192</v>
      </c>
      <c r="L98" s="41" t="n">
        <v>539.985</v>
      </c>
      <c r="M98" s="42" t="n">
        <v>-908.5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356.221051296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15.504</v>
      </c>
      <c r="K99" s="30" t="n">
        <v>7.44192</v>
      </c>
      <c r="L99" s="30" t="n">
        <v>539.985</v>
      </c>
      <c r="M99" s="31" t="n">
        <v>-919.152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345.639571296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15.504</v>
      </c>
      <c r="K100" s="30" t="n">
        <v>7.44192</v>
      </c>
      <c r="L100" s="30" t="n">
        <v>539.985</v>
      </c>
      <c r="M100" s="31" t="n">
        <v>-908.5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331.201471296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15.504</v>
      </c>
      <c r="K101" s="30" t="n">
        <v>7.44192</v>
      </c>
      <c r="L101" s="54" t="n">
        <v>539.985</v>
      </c>
      <c r="M101" s="31" t="n">
        <v>-894.132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949770381836945</v>
      </c>
      <c r="E102" s="60" t="n">
        <f aca="false">SUM(E6:E101)/4000</f>
        <v>5.395607804052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372096</v>
      </c>
      <c r="K102" s="60" t="n">
        <f aca="false">SUM(K6:K101)/4000</f>
        <v>0.18325728</v>
      </c>
      <c r="L102" s="60" t="n">
        <f aca="false">SUM(L6:L101)/4000</f>
        <v>12.95964</v>
      </c>
      <c r="M102" s="61" t="n">
        <f aca="false">SUM(M6:M101)/4000</f>
        <v>-17.960831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539.39485000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15.504</v>
      </c>
      <c r="K103" s="63" t="n">
        <f aca="false">MAX(K6:K101)</f>
        <v>9.3024</v>
      </c>
      <c r="L103" s="63" t="n">
        <f aca="false">MAX(L6:L101)</f>
        <v>539.985</v>
      </c>
      <c r="M103" s="63" t="n">
        <f aca="false">MAX(M6:M101)</f>
        <v>-289.195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273.735810113519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15.504</v>
      </c>
      <c r="K104" s="65" t="n">
        <f aca="false">MIN(K6:K101)</f>
        <v>7.44192</v>
      </c>
      <c r="L104" s="65" t="n">
        <f aca="false">MIN(L6:L101)</f>
        <v>539.985</v>
      </c>
      <c r="M104" s="65" t="n">
        <f aca="false">MIN(M6:M101)</f>
        <v>-1102.32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8-10-04T04:44:10Z</dcterms:modified>
  <cp:revision>0</cp:revision>
  <dc:subject/>
  <dc:title/>
</cp:coreProperties>
</file>