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10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9.10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19.8087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8.37216</v>
      </c>
      <c r="L6" s="30" t="n">
        <v>520</v>
      </c>
      <c r="M6" s="31" t="n">
        <v>-881.12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85.1282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8.37216</v>
      </c>
      <c r="L7" s="30" t="n">
        <v>520</v>
      </c>
      <c r="M7" s="31" t="n">
        <v>-846.44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55.2733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8.37216</v>
      </c>
      <c r="L8" s="30" t="n">
        <v>520</v>
      </c>
      <c r="M8" s="31" t="n">
        <v>-816.59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25.4087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8.37216</v>
      </c>
      <c r="L9" s="30" t="n">
        <v>520</v>
      </c>
      <c r="M9" s="31" t="n">
        <v>-786.72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84.9530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8.37216</v>
      </c>
      <c r="L10" s="41" t="n">
        <v>520</v>
      </c>
      <c r="M10" s="42" t="n">
        <v>-746.27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55.088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8.37216</v>
      </c>
      <c r="L11" s="30" t="n">
        <v>520</v>
      </c>
      <c r="M11" s="31" t="n">
        <v>-716.40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20.4079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8.37216</v>
      </c>
      <c r="L12" s="30" t="n">
        <v>520</v>
      </c>
      <c r="M12" s="31" t="n">
        <v>-681.72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95.3689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8.37216</v>
      </c>
      <c r="L13" s="48" t="n">
        <v>520</v>
      </c>
      <c r="M13" s="49" t="n">
        <v>-656.68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75.1362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8.37216</v>
      </c>
      <c r="L14" s="30" t="n">
        <v>520</v>
      </c>
      <c r="M14" s="31" t="n">
        <v>-636.45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54.9035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8.37216</v>
      </c>
      <c r="L15" s="30" t="n">
        <v>520</v>
      </c>
      <c r="M15" s="31" t="n">
        <v>-616.22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5.0486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8.37216</v>
      </c>
      <c r="L16" s="30" t="n">
        <v>520</v>
      </c>
      <c r="M16" s="31" t="n">
        <v>-586.36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9.6318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8.37216</v>
      </c>
      <c r="L17" s="30" t="n">
        <v>520</v>
      </c>
      <c r="M17" s="31" t="n">
        <v>-570.9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5.1805985552115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8.37216</v>
      </c>
      <c r="L18" s="41" t="n">
        <v>520</v>
      </c>
      <c r="M18" s="42" t="n">
        <v>-556.13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5.53147574819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8.37216</v>
      </c>
      <c r="L19" s="30" t="n">
        <v>530</v>
      </c>
      <c r="M19" s="31" t="n">
        <v>-555.78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0.392156862745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8.37216</v>
      </c>
      <c r="L20" s="30" t="n">
        <v>530</v>
      </c>
      <c r="M20" s="31" t="n">
        <v>-530.92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49.711042311661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8.37216</v>
      </c>
      <c r="L21" s="48" t="n">
        <v>530</v>
      </c>
      <c r="M21" s="49" t="n">
        <v>-521.60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9.380804953560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8.37216</v>
      </c>
      <c r="L22" s="30" t="n">
        <v>539.985</v>
      </c>
      <c r="M22" s="31" t="n">
        <v>-511.92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4.912280701754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8.37216</v>
      </c>
      <c r="L23" s="30" t="n">
        <v>539.985</v>
      </c>
      <c r="M23" s="31" t="n">
        <v>-496.39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95.273477812177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8.37216</v>
      </c>
      <c r="L24" s="30" t="n">
        <v>539.985</v>
      </c>
      <c r="M24" s="31" t="n">
        <v>-486.0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11.83694530443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8.37216</v>
      </c>
      <c r="L25" s="30" t="n">
        <v>539.985</v>
      </c>
      <c r="M25" s="31" t="n">
        <v>-469.46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14.94324045407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8.37216</v>
      </c>
      <c r="L26" s="41" t="n">
        <v>539.985</v>
      </c>
      <c r="M26" s="42" t="n">
        <v>-466.3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30.4747162022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8.37216</v>
      </c>
      <c r="L27" s="30" t="n">
        <v>539.985</v>
      </c>
      <c r="M27" s="31" t="n">
        <v>-450.8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59.47368421052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8.37216</v>
      </c>
      <c r="L28" s="30" t="n">
        <v>539.985</v>
      </c>
      <c r="M28" s="31" t="n">
        <v>-421.82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81.21775025799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8.37216</v>
      </c>
      <c r="L29" s="48" t="n">
        <v>539.985</v>
      </c>
      <c r="M29" s="49" t="n">
        <v>-400.08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89.50464396284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8.37216</v>
      </c>
      <c r="L30" s="30" t="n">
        <v>539.985</v>
      </c>
      <c r="M30" s="31" t="n">
        <v>-391.79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9.50464396284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8.37216</v>
      </c>
      <c r="L31" s="30" t="n">
        <v>539.985</v>
      </c>
      <c r="M31" s="31" t="n">
        <v>-391.79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0.18575851393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8.37216</v>
      </c>
      <c r="L32" s="30" t="n">
        <v>539.985</v>
      </c>
      <c r="M32" s="31" t="n">
        <v>-401.11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4.64396284829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8.37216</v>
      </c>
      <c r="L33" s="30" t="n">
        <v>539.985</v>
      </c>
      <c r="M33" s="31" t="n">
        <v>-416.65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59.47368421052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8.37216</v>
      </c>
      <c r="L34" s="41" t="n">
        <v>539.985</v>
      </c>
      <c r="M34" s="42" t="n">
        <v>-421.82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5.65531475748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8.37216</v>
      </c>
      <c r="L35" s="30" t="n">
        <v>539.985</v>
      </c>
      <c r="M35" s="31" t="n">
        <v>-445.64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27.36842105263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8.37216</v>
      </c>
      <c r="L36" s="30" t="n">
        <v>539.985</v>
      </c>
      <c r="M36" s="31" t="n">
        <v>-453.93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5.273477812177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8.37216</v>
      </c>
      <c r="L37" s="48" t="n">
        <v>539.985</v>
      </c>
      <c r="M37" s="49" t="n">
        <v>-486.0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74.561403508771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8.37216</v>
      </c>
      <c r="L38" s="30" t="n">
        <v>539.985</v>
      </c>
      <c r="M38" s="31" t="n">
        <v>-506.74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9.029927760577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8.37216</v>
      </c>
      <c r="L39" s="30" t="n">
        <v>539.985</v>
      </c>
      <c r="M39" s="31" t="n">
        <v>-522.27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7.285861713106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8.37216</v>
      </c>
      <c r="L40" s="30" t="n">
        <v>539.985</v>
      </c>
      <c r="M40" s="31" t="n">
        <v>-544.0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.1805985552115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8.37216</v>
      </c>
      <c r="L41" s="30" t="n">
        <v>539.985</v>
      </c>
      <c r="M41" s="31" t="n">
        <v>-576.12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5.4167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8.37216</v>
      </c>
      <c r="L42" s="41" t="n">
        <v>539.985</v>
      </c>
      <c r="M42" s="42" t="n">
        <v>-596.7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5.2716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5.58144</v>
      </c>
      <c r="L43" s="30" t="n">
        <v>539.985</v>
      </c>
      <c r="M43" s="31" t="n">
        <v>-623.78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59.7194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2.79072</v>
      </c>
      <c r="L44" s="30" t="n">
        <v>539.985</v>
      </c>
      <c r="M44" s="31" t="n">
        <v>-635.44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84.7681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0</v>
      </c>
      <c r="L45" s="48" t="n">
        <v>539.985</v>
      </c>
      <c r="M45" s="49" t="n">
        <v>-657.69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04.996382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0</v>
      </c>
      <c r="L46" s="30" t="n">
        <v>539.985</v>
      </c>
      <c r="M46" s="31" t="n">
        <v>-677.92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5.229102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0</v>
      </c>
      <c r="L47" s="30" t="n">
        <v>539.985</v>
      </c>
      <c r="M47" s="31" t="n">
        <v>-698.1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5.083992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0</v>
      </c>
      <c r="L48" s="30" t="n">
        <v>539.985</v>
      </c>
      <c r="M48" s="31" t="n">
        <v>-728.01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84.948572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0</v>
      </c>
      <c r="L49" s="30" t="n">
        <v>539.985</v>
      </c>
      <c r="M49" s="31" t="n">
        <v>-757.8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09.997222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9.07</v>
      </c>
      <c r="K50" s="41" t="n">
        <v>0</v>
      </c>
      <c r="L50" s="41" t="n">
        <v>539.985</v>
      </c>
      <c r="M50" s="42" t="n">
        <v>-779.05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39.861802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9.07</v>
      </c>
      <c r="K51" s="30" t="n">
        <v>0</v>
      </c>
      <c r="L51" s="30" t="n">
        <v>539.985</v>
      </c>
      <c r="M51" s="31" t="n">
        <v>-808.91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0.084832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9.07</v>
      </c>
      <c r="K52" s="30" t="n">
        <v>0</v>
      </c>
      <c r="L52" s="30" t="n">
        <v>539.985</v>
      </c>
      <c r="M52" s="31" t="n">
        <v>-829.1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69.716692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9.07</v>
      </c>
      <c r="K53" s="54" t="n">
        <v>0</v>
      </c>
      <c r="L53" s="54" t="n">
        <v>539.985</v>
      </c>
      <c r="M53" s="57" t="n">
        <v>-838.77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80.317552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9.07</v>
      </c>
      <c r="K54" s="30" t="n">
        <v>0</v>
      </c>
      <c r="L54" s="30" t="n">
        <v>539.985</v>
      </c>
      <c r="M54" s="31" t="n">
        <v>-849.37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9.949412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9.07</v>
      </c>
      <c r="K55" s="30" t="n">
        <v>0</v>
      </c>
      <c r="L55" s="30" t="n">
        <v>539.985</v>
      </c>
      <c r="M55" s="31" t="n">
        <v>-859.00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9.949412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9.07</v>
      </c>
      <c r="K56" s="30" t="n">
        <v>0</v>
      </c>
      <c r="L56" s="30" t="n">
        <v>539.985</v>
      </c>
      <c r="M56" s="31" t="n">
        <v>-859.00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80.317552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9.07</v>
      </c>
      <c r="K57" s="30" t="n">
        <v>0</v>
      </c>
      <c r="L57" s="30" t="n">
        <v>539.985</v>
      </c>
      <c r="M57" s="31" t="n">
        <v>-849.37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60.084832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9.07</v>
      </c>
      <c r="K58" s="41" t="n">
        <v>0</v>
      </c>
      <c r="L58" s="41" t="n">
        <v>539.985</v>
      </c>
      <c r="M58" s="42" t="n">
        <v>-829.1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4.677732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9.07</v>
      </c>
      <c r="K59" s="30" t="n">
        <v>0</v>
      </c>
      <c r="L59" s="30" t="n">
        <v>539.985</v>
      </c>
      <c r="M59" s="31" t="n">
        <v>-813.73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5.045872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9.07</v>
      </c>
      <c r="K60" s="30" t="n">
        <v>0</v>
      </c>
      <c r="L60" s="30" t="n">
        <v>539.985</v>
      </c>
      <c r="M60" s="31" t="n">
        <v>-804.10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5.045872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9.07</v>
      </c>
      <c r="K61" s="48" t="n">
        <v>0</v>
      </c>
      <c r="L61" s="48" t="n">
        <v>539.985</v>
      </c>
      <c r="M61" s="49" t="n">
        <v>-804.10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30.220252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9.07</v>
      </c>
      <c r="K62" s="30" t="n">
        <v>0</v>
      </c>
      <c r="L62" s="30" t="n">
        <v>539.985</v>
      </c>
      <c r="M62" s="31" t="n">
        <v>-799.27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5.268902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9.07</v>
      </c>
      <c r="K63" s="30" t="n">
        <v>0</v>
      </c>
      <c r="L63" s="30" t="n">
        <v>539.985</v>
      </c>
      <c r="M63" s="31" t="n">
        <v>-824.32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5.133482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9.07</v>
      </c>
      <c r="K64" s="30" t="n">
        <v>0</v>
      </c>
      <c r="L64" s="30" t="n">
        <v>539.985</v>
      </c>
      <c r="M64" s="31" t="n">
        <v>-854.18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14.988372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9.07</v>
      </c>
      <c r="K65" s="30" t="n">
        <v>0</v>
      </c>
      <c r="L65" s="30" t="n">
        <v>539.985</v>
      </c>
      <c r="M65" s="31" t="n">
        <v>-884.04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24.629922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9.07</v>
      </c>
      <c r="K66" s="41" t="n">
        <v>0</v>
      </c>
      <c r="L66" s="41" t="n">
        <v>539.985</v>
      </c>
      <c r="M66" s="42" t="n">
        <v>-893.68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40.037022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9.07</v>
      </c>
      <c r="K67" s="30" t="n">
        <v>0</v>
      </c>
      <c r="L67" s="30" t="n">
        <v>539.985</v>
      </c>
      <c r="M67" s="31" t="n">
        <v>-909.09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49.678572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9.07</v>
      </c>
      <c r="K68" s="30" t="n">
        <v>0</v>
      </c>
      <c r="L68" s="30" t="n">
        <v>539.985</v>
      </c>
      <c r="M68" s="31" t="n">
        <v>-918.73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44.852952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9.07</v>
      </c>
      <c r="K69" s="48" t="n">
        <v>8.37216</v>
      </c>
      <c r="L69" s="48" t="n">
        <v>539.985</v>
      </c>
      <c r="M69" s="49" t="n">
        <v>-922.2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30.405162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9.07</v>
      </c>
      <c r="K70" s="30" t="n">
        <v>8.37216</v>
      </c>
      <c r="L70" s="30" t="n">
        <v>539.985</v>
      </c>
      <c r="M70" s="31" t="n">
        <v>-907.83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14.998062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9.07</v>
      </c>
      <c r="K71" s="30" t="n">
        <v>8.37216</v>
      </c>
      <c r="L71" s="30" t="n">
        <v>539.985</v>
      </c>
      <c r="M71" s="31" t="n">
        <v>-892.42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05.356512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9.07</v>
      </c>
      <c r="K72" s="30" t="n">
        <v>8.37216</v>
      </c>
      <c r="L72" s="30" t="n">
        <v>539.985</v>
      </c>
      <c r="M72" s="31" t="n">
        <v>-882.78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0.172442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9.07</v>
      </c>
      <c r="K73" s="30" t="n">
        <v>8.37216</v>
      </c>
      <c r="L73" s="30" t="n">
        <v>539.985</v>
      </c>
      <c r="M73" s="31" t="n">
        <v>-887.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49.668882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9.07</v>
      </c>
      <c r="K74" s="41" t="n">
        <v>8.37216</v>
      </c>
      <c r="L74" s="41" t="n">
        <v>539.985</v>
      </c>
      <c r="M74" s="42" t="n">
        <v>-927.09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99.756492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9.07</v>
      </c>
      <c r="K75" s="30" t="n">
        <v>8.37216</v>
      </c>
      <c r="L75" s="30" t="n">
        <v>539.985</v>
      </c>
      <c r="M75" s="31" t="n">
        <v>-977.18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0.221932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9.07</v>
      </c>
      <c r="K76" s="30" t="n">
        <v>8.37216</v>
      </c>
      <c r="L76" s="30" t="n">
        <v>539.985</v>
      </c>
      <c r="M76" s="31" t="n">
        <v>-1017.64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70.086512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9.07</v>
      </c>
      <c r="K77" s="48" t="n">
        <v>8.37216</v>
      </c>
      <c r="L77" s="48" t="n">
        <v>539.985</v>
      </c>
      <c r="M77" s="49" t="n">
        <v>-1047.51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90.319232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9.07</v>
      </c>
      <c r="K78" s="30" t="n">
        <v>8.37216</v>
      </c>
      <c r="L78" s="30" t="n">
        <v>539.985</v>
      </c>
      <c r="M78" s="31" t="n">
        <v>-1067.74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70.086512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9.07</v>
      </c>
      <c r="K79" s="30" t="n">
        <v>8.37216</v>
      </c>
      <c r="L79" s="30" t="n">
        <v>539.985</v>
      </c>
      <c r="M79" s="31" t="n">
        <v>-1047.51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4.669722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9.07</v>
      </c>
      <c r="K80" s="30" t="n">
        <v>8.37216</v>
      </c>
      <c r="L80" s="30" t="n">
        <v>539.985</v>
      </c>
      <c r="M80" s="31" t="n">
        <v>-1032.09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0.221932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9.07</v>
      </c>
      <c r="K81" s="30" t="n">
        <v>8.37216</v>
      </c>
      <c r="L81" s="30" t="n">
        <v>539.985</v>
      </c>
      <c r="M81" s="31" t="n">
        <v>-1017.64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10.3618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9.07</v>
      </c>
      <c r="K82" s="41" t="n">
        <v>8.37216</v>
      </c>
      <c r="L82" s="41" t="n">
        <v>539.985</v>
      </c>
      <c r="M82" s="42" t="n">
        <v>-987.78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90.1290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9.07</v>
      </c>
      <c r="K83" s="30" t="n">
        <v>8.37216</v>
      </c>
      <c r="L83" s="30" t="n">
        <v>539.985</v>
      </c>
      <c r="M83" s="31" t="n">
        <v>-967.55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9.8963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9.07</v>
      </c>
      <c r="K84" s="30" t="n">
        <v>8.37216</v>
      </c>
      <c r="L84" s="30" t="n">
        <v>539.985</v>
      </c>
      <c r="M84" s="31" t="n">
        <v>-947.32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5.4485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9.07</v>
      </c>
      <c r="K85" s="48" t="n">
        <v>8.37216</v>
      </c>
      <c r="L85" s="48" t="n">
        <v>539.985</v>
      </c>
      <c r="M85" s="49" t="n">
        <v>-932.87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35.2255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9.07</v>
      </c>
      <c r="K86" s="30" t="n">
        <v>8.37216</v>
      </c>
      <c r="L86" s="30" t="n">
        <v>539.985</v>
      </c>
      <c r="M86" s="31" t="n">
        <v>-912.65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4.9928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9.07</v>
      </c>
      <c r="K87" s="30" t="n">
        <v>8.37216</v>
      </c>
      <c r="L87" s="30" t="n">
        <v>539.985</v>
      </c>
      <c r="M87" s="31" t="n">
        <v>-892.4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9.5857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9.07</v>
      </c>
      <c r="K88" s="30" t="n">
        <v>8.37216</v>
      </c>
      <c r="L88" s="30" t="n">
        <v>539.985</v>
      </c>
      <c r="M88" s="31" t="n">
        <v>-877.01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4.7601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9.07</v>
      </c>
      <c r="K89" s="30" t="n">
        <v>8.37216</v>
      </c>
      <c r="L89" s="30" t="n">
        <v>539.985</v>
      </c>
      <c r="M89" s="31" t="n">
        <v>-872.18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74.5370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9.07</v>
      </c>
      <c r="K90" s="41" t="n">
        <v>8.37216</v>
      </c>
      <c r="L90" s="41" t="n">
        <v>539.985</v>
      </c>
      <c r="M90" s="42" t="n">
        <v>-851.96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69.7211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9.07</v>
      </c>
      <c r="K91" s="30" t="n">
        <v>8.37216</v>
      </c>
      <c r="L91" s="30" t="n">
        <v>539.985</v>
      </c>
      <c r="M91" s="31" t="n">
        <v>-847.14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9.7211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9.07</v>
      </c>
      <c r="K92" s="30" t="n">
        <v>8.37216</v>
      </c>
      <c r="L92" s="30" t="n">
        <v>539.985</v>
      </c>
      <c r="M92" s="31" t="n">
        <v>-847.14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0.0892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9.07</v>
      </c>
      <c r="K93" s="48" t="n">
        <v>8.37216</v>
      </c>
      <c r="L93" s="48" t="n">
        <v>539.985</v>
      </c>
      <c r="M93" s="49" t="n">
        <v>-837.51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44.67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9.07</v>
      </c>
      <c r="K94" s="30" t="n">
        <v>8.37216</v>
      </c>
      <c r="L94" s="30" t="n">
        <v>539.985</v>
      </c>
      <c r="M94" s="31" t="n">
        <v>-822.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0.4574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9.07</v>
      </c>
      <c r="K95" s="30" t="n">
        <v>8.37216</v>
      </c>
      <c r="L95" s="30" t="n">
        <v>539.985</v>
      </c>
      <c r="M95" s="31" t="n">
        <v>-827.88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80.3220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9.07</v>
      </c>
      <c r="K96" s="30" t="n">
        <v>8.37216</v>
      </c>
      <c r="L96" s="30" t="n">
        <v>539.985</v>
      </c>
      <c r="M96" s="31" t="n">
        <v>-857.74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10.176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9.07</v>
      </c>
      <c r="K97" s="30" t="n">
        <v>8.37216</v>
      </c>
      <c r="L97" s="30" t="n">
        <v>539.985</v>
      </c>
      <c r="M97" s="31" t="n">
        <v>-887.60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60.2645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9.07</v>
      </c>
      <c r="K98" s="41" t="n">
        <v>8.37216</v>
      </c>
      <c r="L98" s="41" t="n">
        <v>539.985</v>
      </c>
      <c r="M98" s="42" t="n">
        <v>-937.69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65.0804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9.07</v>
      </c>
      <c r="K99" s="30" t="n">
        <v>8.37216</v>
      </c>
      <c r="L99" s="30" t="n">
        <v>539.985</v>
      </c>
      <c r="M99" s="31" t="n">
        <v>-942.50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49.6733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9.07</v>
      </c>
      <c r="K100" s="30" t="n">
        <v>8.37216</v>
      </c>
      <c r="L100" s="30" t="n">
        <v>539.985</v>
      </c>
      <c r="M100" s="31" t="n">
        <v>-927.10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40.0317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9.07</v>
      </c>
      <c r="K101" s="30" t="n">
        <v>8.37216</v>
      </c>
      <c r="L101" s="54" t="n">
        <v>539.985</v>
      </c>
      <c r="M101" s="31" t="n">
        <v>-917.45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18998968008256</v>
      </c>
      <c r="E102" s="60" t="n">
        <f aca="false">SUM(E6:E101)/4000</f>
        <v>4.810640325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40316</v>
      </c>
      <c r="K102" s="60" t="n">
        <f aca="false">SUM(K6:K101)/4000</f>
        <v>0.14860584</v>
      </c>
      <c r="L102" s="60" t="n">
        <f aca="false">SUM(L6:L101)/4000</f>
        <v>12.8872</v>
      </c>
      <c r="M102" s="61" t="n">
        <f aca="false">SUM(M6:M101)/4000</f>
        <v>-17.967763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90.319232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8.37216</v>
      </c>
      <c r="L103" s="63" t="n">
        <f aca="false">MAX(L6:L101)</f>
        <v>539.985</v>
      </c>
      <c r="M103" s="63" t="n">
        <f aca="false">MAX(M6:M101)</f>
        <v>-391.79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89.50464396284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9.07</v>
      </c>
      <c r="K104" s="65" t="n">
        <f aca="false">MIN(K6:K101)</f>
        <v>0</v>
      </c>
      <c r="L104" s="65" t="n">
        <f aca="false">MIN(L6:L101)</f>
        <v>520</v>
      </c>
      <c r="M104" s="65" t="n">
        <f aca="false">MIN(M6:M101)</f>
        <v>-1067.7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09T03:49:59Z</dcterms:modified>
  <cp:revision>0</cp:revision>
  <dc:subject/>
  <dc:title/>
</cp:coreProperties>
</file>