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0.10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1.10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19.6238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977</v>
      </c>
      <c r="K6" s="30" t="n">
        <v>7.90704</v>
      </c>
      <c r="L6" s="30" t="n">
        <v>539.985</v>
      </c>
      <c r="M6" s="31" t="n">
        <v>-799.49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89.7689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977</v>
      </c>
      <c r="K7" s="30" t="n">
        <v>7.90704</v>
      </c>
      <c r="L7" s="30" t="n">
        <v>539.985</v>
      </c>
      <c r="M7" s="31" t="n">
        <v>-769.63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55.0884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977</v>
      </c>
      <c r="K8" s="30" t="n">
        <v>7.90704</v>
      </c>
      <c r="L8" s="30" t="n">
        <v>528</v>
      </c>
      <c r="M8" s="31" t="n">
        <v>-722.97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25.2238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977</v>
      </c>
      <c r="K9" s="30" t="n">
        <v>7.90704</v>
      </c>
      <c r="L9" s="30" t="n">
        <v>528</v>
      </c>
      <c r="M9" s="31" t="n">
        <v>-693.10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00.1849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977</v>
      </c>
      <c r="K10" s="41" t="n">
        <v>7.90704</v>
      </c>
      <c r="L10" s="41" t="n">
        <v>528</v>
      </c>
      <c r="M10" s="42" t="n">
        <v>-668.06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75.1362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977</v>
      </c>
      <c r="K11" s="30" t="n">
        <v>7.90704</v>
      </c>
      <c r="L11" s="30" t="n">
        <v>528</v>
      </c>
      <c r="M11" s="31" t="n">
        <v>-643.0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0.4557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977</v>
      </c>
      <c r="K12" s="30" t="n">
        <v>7.90704</v>
      </c>
      <c r="L12" s="30" t="n">
        <v>528</v>
      </c>
      <c r="M12" s="31" t="n">
        <v>-608.3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5.0486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977</v>
      </c>
      <c r="K13" s="48" t="n">
        <v>7.90704</v>
      </c>
      <c r="L13" s="48" t="n">
        <v>528</v>
      </c>
      <c r="M13" s="49" t="n">
        <v>-592.93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5.1805985552115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977</v>
      </c>
      <c r="K14" s="30" t="n">
        <v>7.90704</v>
      </c>
      <c r="L14" s="30" t="n">
        <v>534</v>
      </c>
      <c r="M14" s="31" t="n">
        <v>-568.70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4.850361197110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977</v>
      </c>
      <c r="K15" s="30" t="n">
        <v>7.90704</v>
      </c>
      <c r="L15" s="30" t="n">
        <v>534</v>
      </c>
      <c r="M15" s="31" t="n">
        <v>-549.03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38.307533539731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977</v>
      </c>
      <c r="K16" s="30" t="n">
        <v>7.90704</v>
      </c>
      <c r="L16" s="30" t="n">
        <v>534</v>
      </c>
      <c r="M16" s="31" t="n">
        <v>-535.57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49.700722394220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977</v>
      </c>
      <c r="K17" s="30" t="n">
        <v>7.90704</v>
      </c>
      <c r="L17" s="30" t="n">
        <v>534</v>
      </c>
      <c r="M17" s="31" t="n">
        <v>-524.18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64.200206398348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977</v>
      </c>
      <c r="K18" s="41" t="n">
        <v>7.90704</v>
      </c>
      <c r="L18" s="41" t="n">
        <v>534</v>
      </c>
      <c r="M18" s="42" t="n">
        <v>-509.68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59.019607843137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977</v>
      </c>
      <c r="K19" s="30" t="n">
        <v>7.90704</v>
      </c>
      <c r="L19" s="30" t="n">
        <v>531</v>
      </c>
      <c r="M19" s="31" t="n">
        <v>-511.86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9.380804953560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977</v>
      </c>
      <c r="K20" s="30" t="n">
        <v>7.90704</v>
      </c>
      <c r="L20" s="30" t="n">
        <v>534</v>
      </c>
      <c r="M20" s="31" t="n">
        <v>-504.50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95.263157894736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977</v>
      </c>
      <c r="K21" s="48" t="n">
        <v>7.90704</v>
      </c>
      <c r="L21" s="48" t="n">
        <v>534</v>
      </c>
      <c r="M21" s="49" t="n">
        <v>-478.62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9.76264189886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977</v>
      </c>
      <c r="K22" s="30" t="n">
        <v>7.90704</v>
      </c>
      <c r="L22" s="30" t="n">
        <v>539.985</v>
      </c>
      <c r="M22" s="31" t="n">
        <v>-470.10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20.11351909184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977</v>
      </c>
      <c r="K23" s="30" t="n">
        <v>7.90704</v>
      </c>
      <c r="L23" s="30" t="n">
        <v>539.985</v>
      </c>
      <c r="M23" s="31" t="n">
        <v>-459.75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0.4747162022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977</v>
      </c>
      <c r="K24" s="30" t="n">
        <v>7.90704</v>
      </c>
      <c r="L24" s="30" t="n">
        <v>539.985</v>
      </c>
      <c r="M24" s="31" t="n">
        <v>-449.39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35.65531475748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977</v>
      </c>
      <c r="K25" s="30" t="n">
        <v>7.90704</v>
      </c>
      <c r="L25" s="30" t="n">
        <v>539.985</v>
      </c>
      <c r="M25" s="31" t="n">
        <v>-444.21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80.17543859649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977</v>
      </c>
      <c r="K26" s="41" t="n">
        <v>7.90704</v>
      </c>
      <c r="L26" s="41" t="n">
        <v>539.985</v>
      </c>
      <c r="M26" s="42" t="n">
        <v>-399.69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05.02579979360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977</v>
      </c>
      <c r="K27" s="30" t="n">
        <v>7.90704</v>
      </c>
      <c r="L27" s="30" t="n">
        <v>539.985</v>
      </c>
      <c r="M27" s="31" t="n">
        <v>-374.84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35.05675954592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977</v>
      </c>
      <c r="K28" s="30" t="n">
        <v>7.90704</v>
      </c>
      <c r="L28" s="30" t="n">
        <v>539.985</v>
      </c>
      <c r="M28" s="31" t="n">
        <v>-344.81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59.91744066047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977</v>
      </c>
      <c r="K29" s="48" t="n">
        <v>7.90704</v>
      </c>
      <c r="L29" s="48" t="n">
        <v>539.985</v>
      </c>
      <c r="M29" s="49" t="n">
        <v>-319.95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44.3756449948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977</v>
      </c>
      <c r="K30" s="30" t="n">
        <v>7.90704</v>
      </c>
      <c r="L30" s="30" t="n">
        <v>539.985</v>
      </c>
      <c r="M30" s="31" t="n">
        <v>-335.49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15.38699690402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977</v>
      </c>
      <c r="K31" s="30" t="n">
        <v>7.90704</v>
      </c>
      <c r="L31" s="30" t="n">
        <v>539.985</v>
      </c>
      <c r="M31" s="31" t="n">
        <v>-364.48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94.67492260061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977</v>
      </c>
      <c r="K32" s="30" t="n">
        <v>7.90704</v>
      </c>
      <c r="L32" s="30" t="n">
        <v>539.985</v>
      </c>
      <c r="M32" s="31" t="n">
        <v>-385.19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69.82456140350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977</v>
      </c>
      <c r="K33" s="30" t="n">
        <v>7.90704</v>
      </c>
      <c r="L33" s="30" t="n">
        <v>539.985</v>
      </c>
      <c r="M33" s="31" t="n">
        <v>-410.04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49.11248710010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977</v>
      </c>
      <c r="K34" s="41" t="n">
        <v>7.44192</v>
      </c>
      <c r="L34" s="41" t="n">
        <v>539.985</v>
      </c>
      <c r="M34" s="42" t="n">
        <v>-430.29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14.94324045407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977</v>
      </c>
      <c r="K35" s="30" t="n">
        <v>7.44192</v>
      </c>
      <c r="L35" s="30" t="n">
        <v>539.985</v>
      </c>
      <c r="M35" s="31" t="n">
        <v>-464.46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90.092879256965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977</v>
      </c>
      <c r="K36" s="30" t="n">
        <v>7.44192</v>
      </c>
      <c r="L36" s="30" t="n">
        <v>539.985</v>
      </c>
      <c r="M36" s="31" t="n">
        <v>-489.31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4.200206398348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977</v>
      </c>
      <c r="K37" s="48" t="n">
        <v>7.44192</v>
      </c>
      <c r="L37" s="48" t="n">
        <v>539.985</v>
      </c>
      <c r="M37" s="49" t="n">
        <v>-515.20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49.700722394220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977</v>
      </c>
      <c r="K38" s="30" t="n">
        <v>7.44192</v>
      </c>
      <c r="L38" s="30" t="n">
        <v>539.985</v>
      </c>
      <c r="M38" s="31" t="n">
        <v>-529.70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5.53147574819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977</v>
      </c>
      <c r="K39" s="30" t="n">
        <v>7.44192</v>
      </c>
      <c r="L39" s="30" t="n">
        <v>539.985</v>
      </c>
      <c r="M39" s="31" t="n">
        <v>-563.87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5.0486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977</v>
      </c>
      <c r="K40" s="30" t="n">
        <v>7.44192</v>
      </c>
      <c r="L40" s="30" t="n">
        <v>539.985</v>
      </c>
      <c r="M40" s="31" t="n">
        <v>-604.45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54.9035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977</v>
      </c>
      <c r="K41" s="30" t="n">
        <v>7.44192</v>
      </c>
      <c r="L41" s="30" t="n">
        <v>539.985</v>
      </c>
      <c r="M41" s="31" t="n">
        <v>-634.30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89.5840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977</v>
      </c>
      <c r="K42" s="41" t="n">
        <v>7.44192</v>
      </c>
      <c r="L42" s="41" t="n">
        <v>539.985</v>
      </c>
      <c r="M42" s="42" t="n">
        <v>-668.98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25.2238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977</v>
      </c>
      <c r="K43" s="30" t="n">
        <v>7.44192</v>
      </c>
      <c r="L43" s="30" t="n">
        <v>539.985</v>
      </c>
      <c r="M43" s="31" t="n">
        <v>-704.62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50.2725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977</v>
      </c>
      <c r="K44" s="30" t="n">
        <v>7.44192</v>
      </c>
      <c r="L44" s="30" t="n">
        <v>539.985</v>
      </c>
      <c r="M44" s="31" t="n">
        <v>-729.67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64.7203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977</v>
      </c>
      <c r="K45" s="48" t="n">
        <v>7.44192</v>
      </c>
      <c r="L45" s="48" t="n">
        <v>539.985</v>
      </c>
      <c r="M45" s="49" t="n">
        <v>-744.12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12.58690320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977</v>
      </c>
      <c r="K46" s="30" t="n">
        <v>7.44192</v>
      </c>
      <c r="L46" s="30" t="n">
        <v>539.985</v>
      </c>
      <c r="M46" s="31" t="n">
        <v>-791.99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29.92231320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977</v>
      </c>
      <c r="K47" s="30" t="n">
        <v>7.44192</v>
      </c>
      <c r="L47" s="30" t="n">
        <v>539.985</v>
      </c>
      <c r="M47" s="31" t="n">
        <v>-809.32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9.78689320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977</v>
      </c>
      <c r="K48" s="30" t="n">
        <v>7.44192</v>
      </c>
      <c r="L48" s="30" t="n">
        <v>539.985</v>
      </c>
      <c r="M48" s="31" t="n">
        <v>-839.19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95.42671320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977</v>
      </c>
      <c r="K49" s="30" t="n">
        <v>7.44192</v>
      </c>
      <c r="L49" s="30" t="n">
        <v>539.985</v>
      </c>
      <c r="M49" s="31" t="n">
        <v>-874.83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20.47536320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977</v>
      </c>
      <c r="K50" s="41" t="n">
        <v>7.44192</v>
      </c>
      <c r="L50" s="41" t="n">
        <v>539.985</v>
      </c>
      <c r="M50" s="42" t="n">
        <v>-899.87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34.92315320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977</v>
      </c>
      <c r="K51" s="30" t="n">
        <v>7.44192</v>
      </c>
      <c r="L51" s="30" t="n">
        <v>539.985</v>
      </c>
      <c r="M51" s="31" t="n">
        <v>-914.32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50.33994320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977</v>
      </c>
      <c r="K52" s="30" t="n">
        <v>7.44192</v>
      </c>
      <c r="L52" s="30" t="n">
        <v>539.985</v>
      </c>
      <c r="M52" s="31" t="n">
        <v>-929.74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59.97180320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977</v>
      </c>
      <c r="K53" s="54" t="n">
        <v>7.44192</v>
      </c>
      <c r="L53" s="54" t="n">
        <v>539.985</v>
      </c>
      <c r="M53" s="57" t="n">
        <v>-939.37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64.78773320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977</v>
      </c>
      <c r="K54" s="30" t="n">
        <v>7.44192</v>
      </c>
      <c r="L54" s="30" t="n">
        <v>539.985</v>
      </c>
      <c r="M54" s="31" t="n">
        <v>-944.19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69.60366320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977</v>
      </c>
      <c r="K55" s="30" t="n">
        <v>7.44192</v>
      </c>
      <c r="L55" s="30" t="n">
        <v>539.985</v>
      </c>
      <c r="M55" s="31" t="n">
        <v>-949.00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55.15587320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977</v>
      </c>
      <c r="K56" s="30" t="n">
        <v>7.44192</v>
      </c>
      <c r="L56" s="30" t="n">
        <v>539.985</v>
      </c>
      <c r="M56" s="31" t="n">
        <v>-934.5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44.55501320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977</v>
      </c>
      <c r="K57" s="30" t="n">
        <v>7.44192</v>
      </c>
      <c r="L57" s="30" t="n">
        <v>539.985</v>
      </c>
      <c r="M57" s="31" t="n">
        <v>-923.95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09.87450320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977</v>
      </c>
      <c r="K58" s="41" t="n">
        <v>7.44192</v>
      </c>
      <c r="L58" s="41" t="n">
        <v>539.985</v>
      </c>
      <c r="M58" s="42" t="n">
        <v>-889.27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89.65147320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977</v>
      </c>
      <c r="K59" s="30" t="n">
        <v>7.44192</v>
      </c>
      <c r="L59" s="30" t="n">
        <v>539.985</v>
      </c>
      <c r="M59" s="31" t="n">
        <v>-869.05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70.38775320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977</v>
      </c>
      <c r="K60" s="30" t="n">
        <v>7.44192</v>
      </c>
      <c r="L60" s="30" t="n">
        <v>539.985</v>
      </c>
      <c r="M60" s="31" t="n">
        <v>-849.79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59.78689320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977</v>
      </c>
      <c r="K61" s="48" t="n">
        <v>7.44192</v>
      </c>
      <c r="L61" s="48" t="n">
        <v>539.985</v>
      </c>
      <c r="M61" s="49" t="n">
        <v>-839.19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64.60282320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977</v>
      </c>
      <c r="K62" s="30" t="n">
        <v>7.44192</v>
      </c>
      <c r="L62" s="30" t="n">
        <v>539.985</v>
      </c>
      <c r="M62" s="31" t="n">
        <v>-844.00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89.65147320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977</v>
      </c>
      <c r="K63" s="30" t="n">
        <v>7.44192</v>
      </c>
      <c r="L63" s="30" t="n">
        <v>539.985</v>
      </c>
      <c r="M63" s="31" t="n">
        <v>-869.05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20.47536320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977</v>
      </c>
      <c r="K64" s="30" t="n">
        <v>7.44192</v>
      </c>
      <c r="L64" s="30" t="n">
        <v>539.985</v>
      </c>
      <c r="M64" s="31" t="n">
        <v>-899.87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44.55501320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977</v>
      </c>
      <c r="K65" s="30" t="n">
        <v>7.44192</v>
      </c>
      <c r="L65" s="30" t="n">
        <v>539.985</v>
      </c>
      <c r="M65" s="31" t="n">
        <v>-923.95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59.97180320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977</v>
      </c>
      <c r="K66" s="41" t="n">
        <v>7.44192</v>
      </c>
      <c r="L66" s="41" t="n">
        <v>539.985</v>
      </c>
      <c r="M66" s="42" t="n">
        <v>-939.37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69.60366320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977</v>
      </c>
      <c r="K67" s="30" t="n">
        <v>7.44192</v>
      </c>
      <c r="L67" s="30" t="n">
        <v>539.985</v>
      </c>
      <c r="M67" s="31" t="n">
        <v>-949.00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64.78773320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977</v>
      </c>
      <c r="K68" s="30" t="n">
        <v>7.44192</v>
      </c>
      <c r="L68" s="30" t="n">
        <v>539.985</v>
      </c>
      <c r="M68" s="31" t="n">
        <v>-944.19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64.78773320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977</v>
      </c>
      <c r="K69" s="48" t="n">
        <v>7.44192</v>
      </c>
      <c r="L69" s="48" t="n">
        <v>539.985</v>
      </c>
      <c r="M69" s="49" t="n">
        <v>-944.19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55.15587320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977</v>
      </c>
      <c r="K70" s="30" t="n">
        <v>7.44192</v>
      </c>
      <c r="L70" s="30" t="n">
        <v>539.985</v>
      </c>
      <c r="M70" s="31" t="n">
        <v>-934.5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55.15587320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977</v>
      </c>
      <c r="K71" s="30" t="n">
        <v>7.44192</v>
      </c>
      <c r="L71" s="30" t="n">
        <v>539.985</v>
      </c>
      <c r="M71" s="31" t="n">
        <v>-934.5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55.15587320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977</v>
      </c>
      <c r="K72" s="30" t="n">
        <v>7.44192</v>
      </c>
      <c r="L72" s="30" t="n">
        <v>539.985</v>
      </c>
      <c r="M72" s="31" t="n">
        <v>-934.5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69.60366320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977</v>
      </c>
      <c r="K73" s="30" t="n">
        <v>7.44192</v>
      </c>
      <c r="L73" s="30" t="n">
        <v>539.985</v>
      </c>
      <c r="M73" s="31" t="n">
        <v>-949.00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89.82669320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977</v>
      </c>
      <c r="K74" s="41" t="n">
        <v>7.44192</v>
      </c>
      <c r="L74" s="41" t="n">
        <v>539.985</v>
      </c>
      <c r="M74" s="42" t="n">
        <v>-969.23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30.29213320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977</v>
      </c>
      <c r="K75" s="30" t="n">
        <v>7.44192</v>
      </c>
      <c r="L75" s="30" t="n">
        <v>539.985</v>
      </c>
      <c r="M75" s="31" t="n">
        <v>-1009.69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49.55585320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977</v>
      </c>
      <c r="K76" s="30" t="n">
        <v>7.44192</v>
      </c>
      <c r="L76" s="30" t="n">
        <v>539.985</v>
      </c>
      <c r="M76" s="31" t="n">
        <v>-1028.9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60.14702320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977</v>
      </c>
      <c r="K77" s="48" t="n">
        <v>7.44192</v>
      </c>
      <c r="L77" s="48" t="n">
        <v>539.985</v>
      </c>
      <c r="M77" s="49" t="n">
        <v>-1039.55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55.33109320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977</v>
      </c>
      <c r="K78" s="30" t="n">
        <v>7.44192</v>
      </c>
      <c r="L78" s="30" t="n">
        <v>539.985</v>
      </c>
      <c r="M78" s="31" t="n">
        <v>-1034.73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39.92399320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977</v>
      </c>
      <c r="K79" s="30" t="n">
        <v>7.44192</v>
      </c>
      <c r="L79" s="30" t="n">
        <v>539.985</v>
      </c>
      <c r="M79" s="31" t="n">
        <v>-1019.32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25.47620320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977</v>
      </c>
      <c r="K80" s="30" t="n">
        <v>7.44192</v>
      </c>
      <c r="L80" s="30" t="n">
        <v>539.985</v>
      </c>
      <c r="M80" s="31" t="n">
        <v>-1004.8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10.05941320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977</v>
      </c>
      <c r="K81" s="30" t="n">
        <v>7.44192</v>
      </c>
      <c r="L81" s="30" t="n">
        <v>539.985</v>
      </c>
      <c r="M81" s="31" t="n">
        <v>-989.46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90.40113481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977</v>
      </c>
      <c r="K82" s="41" t="n">
        <v>7.44192</v>
      </c>
      <c r="L82" s="41" t="n">
        <v>539.985</v>
      </c>
      <c r="M82" s="42" t="n">
        <v>-969.80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59.57724481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977</v>
      </c>
      <c r="K83" s="30" t="n">
        <v>7.44192</v>
      </c>
      <c r="L83" s="30" t="n">
        <v>539.985</v>
      </c>
      <c r="M83" s="31" t="n">
        <v>-938.98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29.71266481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977</v>
      </c>
      <c r="K84" s="30" t="n">
        <v>7.44192</v>
      </c>
      <c r="L84" s="30" t="n">
        <v>539.985</v>
      </c>
      <c r="M84" s="31" t="n">
        <v>-909.11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04.66401481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977</v>
      </c>
      <c r="K85" s="48" t="n">
        <v>7.44192</v>
      </c>
      <c r="L85" s="48" t="n">
        <v>539.985</v>
      </c>
      <c r="M85" s="49" t="n">
        <v>-884.06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60.35164481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977</v>
      </c>
      <c r="K86" s="30" t="n">
        <v>7.44192</v>
      </c>
      <c r="L86" s="30" t="n">
        <v>539.985</v>
      </c>
      <c r="M86" s="31" t="n">
        <v>-839.75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0.12861481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977</v>
      </c>
      <c r="K87" s="30" t="n">
        <v>7.44192</v>
      </c>
      <c r="L87" s="30" t="n">
        <v>539.985</v>
      </c>
      <c r="M87" s="31" t="n">
        <v>-819.53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24.71182481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977</v>
      </c>
      <c r="K88" s="30" t="n">
        <v>7.44192</v>
      </c>
      <c r="L88" s="30" t="n">
        <v>539.985</v>
      </c>
      <c r="M88" s="31" t="n">
        <v>-804.11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5.44810481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977</v>
      </c>
      <c r="K89" s="30" t="n">
        <v>7.44192</v>
      </c>
      <c r="L89" s="30" t="n">
        <v>539.985</v>
      </c>
      <c r="M89" s="31" t="n">
        <v>-784.85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99.67286481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977</v>
      </c>
      <c r="K90" s="41" t="n">
        <v>7.44192</v>
      </c>
      <c r="L90" s="41" t="n">
        <v>539.985</v>
      </c>
      <c r="M90" s="42" t="n">
        <v>-779.07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80.39945481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977</v>
      </c>
      <c r="K91" s="30" t="n">
        <v>7.44192</v>
      </c>
      <c r="L91" s="30" t="n">
        <v>539.985</v>
      </c>
      <c r="M91" s="31" t="n">
        <v>-759.80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60.17642481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977</v>
      </c>
      <c r="K92" s="30" t="n">
        <v>7.44192</v>
      </c>
      <c r="L92" s="30" t="n">
        <v>539.985</v>
      </c>
      <c r="M92" s="31" t="n">
        <v>-739.5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9.57556481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977</v>
      </c>
      <c r="K93" s="48" t="n">
        <v>7.44192</v>
      </c>
      <c r="L93" s="48" t="n">
        <v>539.985</v>
      </c>
      <c r="M93" s="49" t="n">
        <v>-728.97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49.57556481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977</v>
      </c>
      <c r="K94" s="30" t="n">
        <v>7.44192</v>
      </c>
      <c r="L94" s="30" t="n">
        <v>539.985</v>
      </c>
      <c r="M94" s="31" t="n">
        <v>-728.97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44.75963481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977</v>
      </c>
      <c r="K95" s="30" t="n">
        <v>7.44192</v>
      </c>
      <c r="L95" s="30" t="n">
        <v>539.985</v>
      </c>
      <c r="M95" s="31" t="n">
        <v>-724.16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49.57556481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977</v>
      </c>
      <c r="K96" s="30" t="n">
        <v>7.44192</v>
      </c>
      <c r="L96" s="30" t="n">
        <v>539.985</v>
      </c>
      <c r="M96" s="31" t="n">
        <v>-728.97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69.80828481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977</v>
      </c>
      <c r="K97" s="30" t="n">
        <v>7.44192</v>
      </c>
      <c r="L97" s="30" t="n">
        <v>539.985</v>
      </c>
      <c r="M97" s="31" t="n">
        <v>-749.21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74.62421481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977</v>
      </c>
      <c r="K98" s="41" t="n">
        <v>7.44192</v>
      </c>
      <c r="L98" s="41" t="n">
        <v>510</v>
      </c>
      <c r="M98" s="42" t="n">
        <v>-724.04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60.17642481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977</v>
      </c>
      <c r="K99" s="30" t="n">
        <v>7.44192</v>
      </c>
      <c r="L99" s="30" t="n">
        <v>510</v>
      </c>
      <c r="M99" s="31" t="n">
        <v>-709.59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39.94370481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977</v>
      </c>
      <c r="K100" s="30" t="n">
        <v>7.44192</v>
      </c>
      <c r="L100" s="30" t="n">
        <v>500</v>
      </c>
      <c r="M100" s="31" t="n">
        <v>-679.36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19.72067481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977</v>
      </c>
      <c r="K101" s="30" t="n">
        <v>7.44192</v>
      </c>
      <c r="L101" s="54" t="n">
        <v>500</v>
      </c>
      <c r="M101" s="31" t="n">
        <v>-659.1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772481940144479</v>
      </c>
      <c r="E102" s="60" t="n">
        <f aca="false">SUM(E6:E101)/4000</f>
        <v>4.56366063786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67448</v>
      </c>
      <c r="K102" s="60" t="n">
        <f aca="false">SUM(K6:K101)/4000</f>
        <v>0.18186192</v>
      </c>
      <c r="L102" s="60" t="n">
        <f aca="false">SUM(L6:L101)/4000</f>
        <v>12.8939575</v>
      </c>
      <c r="M102" s="61" t="n">
        <f aca="false">SUM(M6:M101)/4000</f>
        <v>-17.634446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60.14702320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977</v>
      </c>
      <c r="K103" s="63" t="n">
        <f aca="false">MAX(K6:K101)</f>
        <v>7.90704</v>
      </c>
      <c r="L103" s="63" t="n">
        <f aca="false">MAX(L6:L101)</f>
        <v>539.985</v>
      </c>
      <c r="M103" s="63" t="n">
        <f aca="false">MAX(M6:M101)</f>
        <v>-319.95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59.91744066047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977</v>
      </c>
      <c r="K104" s="65" t="n">
        <f aca="false">MIN(K6:K101)</f>
        <v>7.44192</v>
      </c>
      <c r="L104" s="65" t="n">
        <f aca="false">MIN(L6:L101)</f>
        <v>500</v>
      </c>
      <c r="M104" s="65" t="n">
        <f aca="false">MIN(M6:M101)</f>
        <v>-1039.55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0-11T05:06:24Z</dcterms:modified>
  <cp:revision>0</cp:revision>
  <dc:subject/>
  <dc:title/>
</cp:coreProperties>
</file>