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1.10.18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12.10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0.350877192982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977</v>
      </c>
      <c r="K6" s="30" t="n">
        <v>7.44192</v>
      </c>
      <c r="L6" s="30" t="n">
        <v>510</v>
      </c>
      <c r="M6" s="31" t="n">
        <v>-539.06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5.211558307533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977</v>
      </c>
      <c r="K7" s="30" t="n">
        <v>7.44192</v>
      </c>
      <c r="L7" s="30" t="n">
        <v>510</v>
      </c>
      <c r="M7" s="31" t="n">
        <v>-514.20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9.3808049535604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977</v>
      </c>
      <c r="K8" s="30" t="n">
        <v>7.44192</v>
      </c>
      <c r="L8" s="30" t="n">
        <v>510</v>
      </c>
      <c r="M8" s="31" t="n">
        <v>-480.03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90.092879256965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977</v>
      </c>
      <c r="K9" s="30" t="n">
        <v>7.44192</v>
      </c>
      <c r="L9" s="30" t="n">
        <v>510</v>
      </c>
      <c r="M9" s="31" t="n">
        <v>-459.32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4.592363261094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977</v>
      </c>
      <c r="K10" s="41" t="n">
        <v>7.44192</v>
      </c>
      <c r="L10" s="41" t="n">
        <v>510</v>
      </c>
      <c r="M10" s="42" t="n">
        <v>-444.82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20.12383900928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977</v>
      </c>
      <c r="K11" s="30" t="n">
        <v>7.44192</v>
      </c>
      <c r="L11" s="30" t="n">
        <v>510</v>
      </c>
      <c r="M11" s="31" t="n">
        <v>-429.29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40.83591331269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977</v>
      </c>
      <c r="K12" s="30" t="n">
        <v>7.44192</v>
      </c>
      <c r="L12" s="30" t="n">
        <v>510</v>
      </c>
      <c r="M12" s="31" t="n">
        <v>-408.58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49.11248710010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977</v>
      </c>
      <c r="K13" s="48" t="n">
        <v>7.44192</v>
      </c>
      <c r="L13" s="48" t="n">
        <v>510</v>
      </c>
      <c r="M13" s="49" t="n">
        <v>-400.30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69.82456140350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977</v>
      </c>
      <c r="K14" s="30" t="n">
        <v>7.44192</v>
      </c>
      <c r="L14" s="30" t="n">
        <v>510</v>
      </c>
      <c r="M14" s="31" t="n">
        <v>-379.59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0.18575851393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977</v>
      </c>
      <c r="K15" s="30" t="n">
        <v>7.44192</v>
      </c>
      <c r="L15" s="30" t="n">
        <v>510</v>
      </c>
      <c r="M15" s="31" t="n">
        <v>-369.23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96.74922600619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977</v>
      </c>
      <c r="K16" s="30" t="n">
        <v>7.44192</v>
      </c>
      <c r="L16" s="30" t="n">
        <v>510</v>
      </c>
      <c r="M16" s="31" t="n">
        <v>-352.6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99.85552115583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977</v>
      </c>
      <c r="K17" s="30" t="n">
        <v>7.44192</v>
      </c>
      <c r="L17" s="30" t="n">
        <v>510</v>
      </c>
      <c r="M17" s="31" t="n">
        <v>-349.56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20.56759545923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977</v>
      </c>
      <c r="K18" s="41" t="n">
        <v>7.44192</v>
      </c>
      <c r="L18" s="41" t="n">
        <v>510</v>
      </c>
      <c r="M18" s="42" t="n">
        <v>-328.85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0.56759545923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977</v>
      </c>
      <c r="K19" s="30" t="n">
        <v>7.44192</v>
      </c>
      <c r="L19" s="30" t="n">
        <v>510</v>
      </c>
      <c r="M19" s="31" t="n">
        <v>-328.85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9.88648090815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977</v>
      </c>
      <c r="K20" s="30" t="n">
        <v>7.44192</v>
      </c>
      <c r="L20" s="30" t="n">
        <v>510</v>
      </c>
      <c r="M20" s="31" t="n">
        <v>-319.53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9.88648090815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977</v>
      </c>
      <c r="K21" s="48" t="n">
        <v>7.44192</v>
      </c>
      <c r="L21" s="48" t="n">
        <v>510</v>
      </c>
      <c r="M21" s="49" t="n">
        <v>-319.53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29.88648090815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977</v>
      </c>
      <c r="K22" s="30" t="n">
        <v>7.44192</v>
      </c>
      <c r="L22" s="30" t="n">
        <v>516</v>
      </c>
      <c r="M22" s="31" t="n">
        <v>-325.53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40.23735810113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977</v>
      </c>
      <c r="K23" s="30" t="n">
        <v>7.44192</v>
      </c>
      <c r="L23" s="30" t="n">
        <v>516</v>
      </c>
      <c r="M23" s="31" t="n">
        <v>-315.18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40.23735810113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977</v>
      </c>
      <c r="K24" s="30" t="n">
        <v>7.44192</v>
      </c>
      <c r="L24" s="30" t="n">
        <v>519</v>
      </c>
      <c r="M24" s="31" t="n">
        <v>-318.18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49.55624355005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977</v>
      </c>
      <c r="K25" s="30" t="n">
        <v>7.44192</v>
      </c>
      <c r="L25" s="30" t="n">
        <v>519</v>
      </c>
      <c r="M25" s="31" t="n">
        <v>-308.86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79.58720330237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977</v>
      </c>
      <c r="K26" s="41" t="n">
        <v>7.44192</v>
      </c>
      <c r="L26" s="41" t="n">
        <v>522</v>
      </c>
      <c r="M26" s="42" t="n">
        <v>-281.83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89.94840041279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977</v>
      </c>
      <c r="K27" s="30" t="n">
        <v>7.44192</v>
      </c>
      <c r="L27" s="30" t="n">
        <v>525</v>
      </c>
      <c r="M27" s="31" t="n">
        <v>-274.47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10.65015479876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977</v>
      </c>
      <c r="K28" s="30" t="n">
        <v>7.44192</v>
      </c>
      <c r="L28" s="30" t="n">
        <v>525</v>
      </c>
      <c r="M28" s="31" t="n">
        <v>-253.76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30.33023735810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977</v>
      </c>
      <c r="K29" s="48" t="n">
        <v>7.44192</v>
      </c>
      <c r="L29" s="48" t="n">
        <v>525</v>
      </c>
      <c r="M29" s="49" t="n">
        <v>-234.08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10.65015479876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977</v>
      </c>
      <c r="K30" s="30" t="n">
        <v>7.44192</v>
      </c>
      <c r="L30" s="30" t="n">
        <v>525</v>
      </c>
      <c r="M30" s="31" t="n">
        <v>-253.76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79.59752321981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977</v>
      </c>
      <c r="K31" s="30" t="n">
        <v>7.44192</v>
      </c>
      <c r="L31" s="30" t="n">
        <v>525</v>
      </c>
      <c r="M31" s="31" t="n">
        <v>-284.8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40.23735810113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977</v>
      </c>
      <c r="K32" s="30" t="n">
        <v>7.44192</v>
      </c>
      <c r="L32" s="30" t="n">
        <v>525</v>
      </c>
      <c r="M32" s="31" t="n">
        <v>-324.18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20.56759545923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977</v>
      </c>
      <c r="K33" s="30" t="n">
        <v>7.44192</v>
      </c>
      <c r="L33" s="30" t="n">
        <v>525</v>
      </c>
      <c r="M33" s="31" t="n">
        <v>-343.85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80.17543859649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977</v>
      </c>
      <c r="K34" s="41" t="n">
        <v>7.44192</v>
      </c>
      <c r="L34" s="41" t="n">
        <v>525</v>
      </c>
      <c r="M34" s="42" t="n">
        <v>-384.24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49.11248710010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977</v>
      </c>
      <c r="K35" s="30" t="n">
        <v>7.44192</v>
      </c>
      <c r="L35" s="30" t="n">
        <v>525</v>
      </c>
      <c r="M35" s="31" t="n">
        <v>-415.30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40.82559339525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977</v>
      </c>
      <c r="K36" s="30" t="n">
        <v>7.44192</v>
      </c>
      <c r="L36" s="30" t="n">
        <v>525</v>
      </c>
      <c r="M36" s="31" t="n">
        <v>-423.59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09.76264189886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977</v>
      </c>
      <c r="K37" s="48" t="n">
        <v>7.44192</v>
      </c>
      <c r="L37" s="48" t="n">
        <v>525</v>
      </c>
      <c r="M37" s="49" t="n">
        <v>-454.65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90.092879256965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977</v>
      </c>
      <c r="K38" s="30" t="n">
        <v>7.44192</v>
      </c>
      <c r="L38" s="30" t="n">
        <v>525</v>
      </c>
      <c r="M38" s="31" t="n">
        <v>-474.32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5.913312693498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977</v>
      </c>
      <c r="K39" s="30" t="n">
        <v>7.44192</v>
      </c>
      <c r="L39" s="30" t="n">
        <v>525</v>
      </c>
      <c r="M39" s="31" t="n">
        <v>-508.50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0.712074303405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977</v>
      </c>
      <c r="K40" s="30" t="n">
        <v>7.44192</v>
      </c>
      <c r="L40" s="30" t="n">
        <v>525</v>
      </c>
      <c r="M40" s="31" t="n">
        <v>-543.7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0.2327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977</v>
      </c>
      <c r="K41" s="30" t="n">
        <v>7.44192</v>
      </c>
      <c r="L41" s="30" t="n">
        <v>539.985</v>
      </c>
      <c r="M41" s="31" t="n">
        <v>-599.63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50.0876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977</v>
      </c>
      <c r="K42" s="41" t="n">
        <v>7.44192</v>
      </c>
      <c r="L42" s="41" t="n">
        <v>539.985</v>
      </c>
      <c r="M42" s="42" t="n">
        <v>-629.49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89.5840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977</v>
      </c>
      <c r="K43" s="30" t="n">
        <v>7.44192</v>
      </c>
      <c r="L43" s="30" t="n">
        <v>539.985</v>
      </c>
      <c r="M43" s="31" t="n">
        <v>-668.98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9.8167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977</v>
      </c>
      <c r="K44" s="30" t="n">
        <v>7.44192</v>
      </c>
      <c r="L44" s="30" t="n">
        <v>539.985</v>
      </c>
      <c r="M44" s="31" t="n">
        <v>-689.22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50.2725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977</v>
      </c>
      <c r="K45" s="48" t="n">
        <v>7.44192</v>
      </c>
      <c r="L45" s="48" t="n">
        <v>539.985</v>
      </c>
      <c r="M45" s="49" t="n">
        <v>-729.67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1.7440660474716</v>
      </c>
      <c r="E46" s="27" t="n">
        <v>212.58690320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977</v>
      </c>
      <c r="K46" s="30" t="n">
        <v>7.44192</v>
      </c>
      <c r="L46" s="30" t="n">
        <v>539.985</v>
      </c>
      <c r="M46" s="31" t="n">
        <v>-770.24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12.58690320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977</v>
      </c>
      <c r="K47" s="30" t="n">
        <v>7.44192</v>
      </c>
      <c r="L47" s="30" t="n">
        <v>539.985</v>
      </c>
      <c r="M47" s="31" t="n">
        <v>-791.99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2.58690320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977</v>
      </c>
      <c r="K48" s="30" t="n">
        <v>7.44192</v>
      </c>
      <c r="L48" s="30" t="n">
        <v>539.985</v>
      </c>
      <c r="M48" s="31" t="n">
        <v>-791.99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31.85062320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977</v>
      </c>
      <c r="K49" s="30" t="n">
        <v>7.44192</v>
      </c>
      <c r="L49" s="30" t="n">
        <v>539.985</v>
      </c>
      <c r="M49" s="31" t="n">
        <v>-811.25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34.73824320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977</v>
      </c>
      <c r="K50" s="41" t="n">
        <v>7.44192</v>
      </c>
      <c r="L50" s="41" t="n">
        <v>539.985</v>
      </c>
      <c r="M50" s="42" t="n">
        <v>-814.14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0.15503320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977</v>
      </c>
      <c r="K51" s="30" t="n">
        <v>7.44192</v>
      </c>
      <c r="L51" s="30" t="n">
        <v>539.985</v>
      </c>
      <c r="M51" s="31" t="n">
        <v>-829.55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59.78689320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977</v>
      </c>
      <c r="K52" s="30" t="n">
        <v>7.44192</v>
      </c>
      <c r="L52" s="30" t="n">
        <v>539.985</v>
      </c>
      <c r="M52" s="31" t="n">
        <v>-839.19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70.38775320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977</v>
      </c>
      <c r="K53" s="54" t="n">
        <v>7.44192</v>
      </c>
      <c r="L53" s="54" t="n">
        <v>539.985</v>
      </c>
      <c r="M53" s="57" t="n">
        <v>-849.79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89.65147320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977</v>
      </c>
      <c r="K54" s="30" t="n">
        <v>13.02336</v>
      </c>
      <c r="L54" s="30" t="n">
        <v>539.985</v>
      </c>
      <c r="M54" s="31" t="n">
        <v>-874.63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00.24264320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977</v>
      </c>
      <c r="K55" s="30" t="n">
        <v>13.02336</v>
      </c>
      <c r="L55" s="30" t="n">
        <v>539.985</v>
      </c>
      <c r="M55" s="31" t="n">
        <v>-885.22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0.24264320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977</v>
      </c>
      <c r="K56" s="30" t="n">
        <v>13.02336</v>
      </c>
      <c r="L56" s="30" t="n">
        <v>539.985</v>
      </c>
      <c r="M56" s="31" t="n">
        <v>-885.22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89.65147320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977</v>
      </c>
      <c r="K57" s="30" t="n">
        <v>13.02336</v>
      </c>
      <c r="L57" s="30" t="n">
        <v>539.985</v>
      </c>
      <c r="M57" s="31" t="n">
        <v>-874.63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59.78689320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977</v>
      </c>
      <c r="K58" s="41" t="n">
        <v>13.02336</v>
      </c>
      <c r="L58" s="41" t="n">
        <v>539.985</v>
      </c>
      <c r="M58" s="42" t="n">
        <v>-844.77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29.92231320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977</v>
      </c>
      <c r="K59" s="30" t="n">
        <v>13.02336</v>
      </c>
      <c r="L59" s="30" t="n">
        <v>539.985</v>
      </c>
      <c r="M59" s="31" t="n">
        <v>-814.90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12.58690320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977</v>
      </c>
      <c r="K60" s="30" t="n">
        <v>13.02336</v>
      </c>
      <c r="L60" s="30" t="n">
        <v>539.985</v>
      </c>
      <c r="M60" s="31" t="n">
        <v>-797.57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12.58690320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977</v>
      </c>
      <c r="K61" s="48" t="n">
        <v>13.02336</v>
      </c>
      <c r="L61" s="48" t="n">
        <v>539.985</v>
      </c>
      <c r="M61" s="49" t="n">
        <v>-797.57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12.58690320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977</v>
      </c>
      <c r="K62" s="30" t="n">
        <v>13.02336</v>
      </c>
      <c r="L62" s="30" t="n">
        <v>539.985</v>
      </c>
      <c r="M62" s="31" t="n">
        <v>-797.57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29.92231320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977</v>
      </c>
      <c r="K63" s="30" t="n">
        <v>6.51168</v>
      </c>
      <c r="L63" s="30" t="n">
        <v>539.985</v>
      </c>
      <c r="M63" s="31" t="n">
        <v>-808.39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39.55417320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977</v>
      </c>
      <c r="K64" s="30" t="n">
        <v>6.51168</v>
      </c>
      <c r="L64" s="30" t="n">
        <v>539.985</v>
      </c>
      <c r="M64" s="31" t="n">
        <v>-818.02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50.15503320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977</v>
      </c>
      <c r="K65" s="30" t="n">
        <v>6.51168</v>
      </c>
      <c r="L65" s="30" t="n">
        <v>539.985</v>
      </c>
      <c r="M65" s="31" t="n">
        <v>-828.62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50.15503320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977</v>
      </c>
      <c r="K66" s="41" t="n">
        <v>6.51168</v>
      </c>
      <c r="L66" s="41" t="n">
        <v>539.985</v>
      </c>
      <c r="M66" s="42" t="n">
        <v>-828.62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54.97096320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977</v>
      </c>
      <c r="K67" s="30" t="n">
        <v>6.51168</v>
      </c>
      <c r="L67" s="30" t="n">
        <v>539.985</v>
      </c>
      <c r="M67" s="31" t="n">
        <v>-833.44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50.15503320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977</v>
      </c>
      <c r="K68" s="30" t="n">
        <v>6.51168</v>
      </c>
      <c r="L68" s="30" t="n">
        <v>539.985</v>
      </c>
      <c r="M68" s="31" t="n">
        <v>-828.62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39.55417320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977</v>
      </c>
      <c r="K69" s="48" t="n">
        <v>6.51168</v>
      </c>
      <c r="L69" s="48" t="n">
        <v>539.985</v>
      </c>
      <c r="M69" s="49" t="n">
        <v>-818.02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50.15503320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977</v>
      </c>
      <c r="K70" s="30" t="n">
        <v>6.51168</v>
      </c>
      <c r="L70" s="30" t="n">
        <v>539.985</v>
      </c>
      <c r="M70" s="31" t="n">
        <v>-828.62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59.78689320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977</v>
      </c>
      <c r="K71" s="30" t="n">
        <v>6.51168</v>
      </c>
      <c r="L71" s="30" t="n">
        <v>539.985</v>
      </c>
      <c r="M71" s="31" t="n">
        <v>-838.26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0.01961320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977</v>
      </c>
      <c r="K72" s="30" t="n">
        <v>6.51168</v>
      </c>
      <c r="L72" s="30" t="n">
        <v>539.985</v>
      </c>
      <c r="M72" s="31" t="n">
        <v>-858.49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89.65147320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977</v>
      </c>
      <c r="K73" s="30" t="n">
        <v>6.51168</v>
      </c>
      <c r="L73" s="30" t="n">
        <v>539.985</v>
      </c>
      <c r="M73" s="31" t="n">
        <v>-868.12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20.47536320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977</v>
      </c>
      <c r="K74" s="41" t="n">
        <v>6.51168</v>
      </c>
      <c r="L74" s="41" t="n">
        <v>539.985</v>
      </c>
      <c r="M74" s="42" t="n">
        <v>-898.94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59.97180320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977</v>
      </c>
      <c r="K75" s="30" t="n">
        <v>6.51168</v>
      </c>
      <c r="L75" s="30" t="n">
        <v>539.985</v>
      </c>
      <c r="M75" s="31" t="n">
        <v>-938.44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10.05941320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977</v>
      </c>
      <c r="K76" s="30" t="n">
        <v>6.51168</v>
      </c>
      <c r="L76" s="30" t="n">
        <v>539.985</v>
      </c>
      <c r="M76" s="31" t="n">
        <v>-988.53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39.92399320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977</v>
      </c>
      <c r="K77" s="48" t="n">
        <v>6.51168</v>
      </c>
      <c r="L77" s="48" t="n">
        <v>539.985</v>
      </c>
      <c r="M77" s="49" t="n">
        <v>-1018.39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19.69127320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977</v>
      </c>
      <c r="K78" s="30" t="n">
        <v>6.51168</v>
      </c>
      <c r="L78" s="30" t="n">
        <v>539.985</v>
      </c>
      <c r="M78" s="31" t="n">
        <v>-998.16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00.42755320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977</v>
      </c>
      <c r="K79" s="30" t="n">
        <v>6.51168</v>
      </c>
      <c r="L79" s="30" t="n">
        <v>539.985</v>
      </c>
      <c r="M79" s="31" t="n">
        <v>-978.90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9.60366320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977</v>
      </c>
      <c r="K80" s="30" t="n">
        <v>6.51168</v>
      </c>
      <c r="L80" s="30" t="n">
        <v>539.985</v>
      </c>
      <c r="M80" s="31" t="n">
        <v>-948.07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39.73908320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977</v>
      </c>
      <c r="K81" s="30" t="n">
        <v>6.51168</v>
      </c>
      <c r="L81" s="30" t="n">
        <v>539.985</v>
      </c>
      <c r="M81" s="31" t="n">
        <v>-918.21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10.44894481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977</v>
      </c>
      <c r="K82" s="41" t="n">
        <v>6.51168</v>
      </c>
      <c r="L82" s="41" t="n">
        <v>539.985</v>
      </c>
      <c r="M82" s="42" t="n">
        <v>-888.92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79.62505481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977</v>
      </c>
      <c r="K83" s="30" t="n">
        <v>6.51168</v>
      </c>
      <c r="L83" s="30" t="n">
        <v>539.985</v>
      </c>
      <c r="M83" s="31" t="n">
        <v>-858.09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60.35164481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977</v>
      </c>
      <c r="K84" s="30" t="n">
        <v>5.58144</v>
      </c>
      <c r="L84" s="30" t="n">
        <v>539.985</v>
      </c>
      <c r="M84" s="31" t="n">
        <v>-837.89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29.52775481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977</v>
      </c>
      <c r="K85" s="48" t="n">
        <v>5.58144</v>
      </c>
      <c r="L85" s="48" t="n">
        <v>539.985</v>
      </c>
      <c r="M85" s="49" t="n">
        <v>-807.07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80.39945481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977</v>
      </c>
      <c r="K86" s="30" t="n">
        <v>5.58144</v>
      </c>
      <c r="L86" s="30" t="n">
        <v>539.985</v>
      </c>
      <c r="M86" s="31" t="n">
        <v>-757.94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60.17642481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977</v>
      </c>
      <c r="K87" s="30" t="n">
        <v>5.58144</v>
      </c>
      <c r="L87" s="30" t="n">
        <v>539.985</v>
      </c>
      <c r="M87" s="31" t="n">
        <v>-737.7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49.57556481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977</v>
      </c>
      <c r="K88" s="30" t="n">
        <v>13.02336</v>
      </c>
      <c r="L88" s="30" t="n">
        <v>539.985</v>
      </c>
      <c r="M88" s="31" t="n">
        <v>-734.56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30.31184481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977</v>
      </c>
      <c r="K89" s="30" t="n">
        <v>13.02336</v>
      </c>
      <c r="L89" s="30" t="n">
        <v>539.985</v>
      </c>
      <c r="M89" s="31" t="n">
        <v>-715.29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10.08881481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977</v>
      </c>
      <c r="K90" s="41" t="n">
        <v>13.02336</v>
      </c>
      <c r="L90" s="41" t="n">
        <v>539.985</v>
      </c>
      <c r="M90" s="42" t="n">
        <v>-695.07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89.85609481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977</v>
      </c>
      <c r="K91" s="30" t="n">
        <v>13.02336</v>
      </c>
      <c r="L91" s="30" t="n">
        <v>539.985</v>
      </c>
      <c r="M91" s="31" t="n">
        <v>-674.84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61.91982481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977</v>
      </c>
      <c r="K92" s="30" t="n">
        <v>13.02336</v>
      </c>
      <c r="L92" s="30" t="n">
        <v>539.985</v>
      </c>
      <c r="M92" s="31" t="n">
        <v>-646.90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61.91982481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977</v>
      </c>
      <c r="K93" s="48" t="n">
        <v>13.02336</v>
      </c>
      <c r="L93" s="48" t="n">
        <v>539.985</v>
      </c>
      <c r="M93" s="49" t="n">
        <v>-646.90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61.91982481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977</v>
      </c>
      <c r="K94" s="30" t="n">
        <v>13.02336</v>
      </c>
      <c r="L94" s="30" t="n">
        <v>539.985</v>
      </c>
      <c r="M94" s="31" t="n">
        <v>-646.90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61.91982481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977</v>
      </c>
      <c r="K95" s="30" t="n">
        <v>15.81408</v>
      </c>
      <c r="L95" s="30" t="n">
        <v>539.985</v>
      </c>
      <c r="M95" s="31" t="n">
        <v>-649.69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61.91982481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977</v>
      </c>
      <c r="K96" s="30" t="n">
        <v>15.81408</v>
      </c>
      <c r="L96" s="30" t="n">
        <v>539.985</v>
      </c>
      <c r="M96" s="31" t="n">
        <v>-649.69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2.4251805985552</v>
      </c>
      <c r="E97" s="27" t="n">
        <v>61.91982481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977</v>
      </c>
      <c r="K97" s="30" t="n">
        <v>15.81408</v>
      </c>
      <c r="L97" s="30" t="n">
        <v>539.985</v>
      </c>
      <c r="M97" s="31" t="n">
        <v>-637.27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2.4251805985552</v>
      </c>
      <c r="E98" s="38" t="n">
        <v>61.91982481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977</v>
      </c>
      <c r="K98" s="41" t="n">
        <v>15.81408</v>
      </c>
      <c r="L98" s="41" t="n">
        <v>539.985</v>
      </c>
      <c r="M98" s="42" t="n">
        <v>-637.27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2.4561403508772</v>
      </c>
      <c r="E99" s="27" t="n">
        <v>61.91982481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977</v>
      </c>
      <c r="K99" s="30" t="n">
        <v>15.81408</v>
      </c>
      <c r="L99" s="30" t="n">
        <v>539.985</v>
      </c>
      <c r="M99" s="31" t="n">
        <v>-607.2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71.4551083591331</v>
      </c>
      <c r="E100" s="27" t="n">
        <v>61.91982481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977</v>
      </c>
      <c r="K100" s="30" t="n">
        <v>15.81408</v>
      </c>
      <c r="L100" s="30" t="n">
        <v>539.985</v>
      </c>
      <c r="M100" s="31" t="n">
        <v>-578.24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92.1671826625387</v>
      </c>
      <c r="E101" s="54" t="n">
        <v>61.91982481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977</v>
      </c>
      <c r="K101" s="30" t="n">
        <v>15.81408</v>
      </c>
      <c r="L101" s="54" t="n">
        <v>539.985</v>
      </c>
      <c r="M101" s="31" t="n">
        <v>-557.52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64699432404541</v>
      </c>
      <c r="E102" s="60" t="n">
        <f aca="false">SUM(E6:E101)/4000</f>
        <v>3.24636570036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67448</v>
      </c>
      <c r="K102" s="60" t="n">
        <f aca="false">SUM(K6:K101)/4000</f>
        <v>0.20883888</v>
      </c>
      <c r="L102" s="60" t="n">
        <f aca="false">SUM(L6:L101)/4000</f>
        <v>12.76027125</v>
      </c>
      <c r="M102" s="61" t="n">
        <f aca="false">SUM(M6:M101)/4000</f>
        <v>-15.33593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39.92399320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977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234.08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30.33023735810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977</v>
      </c>
      <c r="K104" s="65" t="n">
        <f aca="false">MIN(K6:K101)</f>
        <v>5.58144</v>
      </c>
      <c r="L104" s="65" t="n">
        <f aca="false">MIN(L6:L101)</f>
        <v>510</v>
      </c>
      <c r="M104" s="65" t="n">
        <f aca="false">MIN(M6:M101)</f>
        <v>-1018.3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0-12T06:35:59Z</dcterms:modified>
  <cp:revision>0</cp:revision>
  <dc:subject/>
  <dc:title/>
</cp:coreProperties>
</file>