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2.10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24.262125902993</v>
      </c>
      <c r="E6" s="27" t="n">
        <v>144.49243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4.88384</v>
      </c>
      <c r="L6" s="30" t="n">
        <v>500</v>
      </c>
      <c r="M6" s="31" t="n">
        <v>-566.12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63.611971104231</v>
      </c>
      <c r="E7" s="27" t="n">
        <v>144.49243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4.88384</v>
      </c>
      <c r="L7" s="30" t="n">
        <v>460</v>
      </c>
      <c r="M7" s="31" t="n">
        <v>-486.77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93.642930856553</v>
      </c>
      <c r="E8" s="27" t="n">
        <v>144.49243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4.88384</v>
      </c>
      <c r="L8" s="30" t="n">
        <v>460</v>
      </c>
      <c r="M8" s="31" t="n">
        <v>-456.74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4.705882352941</v>
      </c>
      <c r="E9" s="27" t="n">
        <v>144.49243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4.88384</v>
      </c>
      <c r="L9" s="30" t="n">
        <v>460</v>
      </c>
      <c r="M9" s="31" t="n">
        <v>-425.67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48.524251805986</v>
      </c>
      <c r="E10" s="38" t="n">
        <v>144.49243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4.88384</v>
      </c>
      <c r="L10" s="41" t="n">
        <v>460</v>
      </c>
      <c r="M10" s="42" t="n">
        <v>-401.8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78.555211558308</v>
      </c>
      <c r="E11" s="27" t="n">
        <v>144.49243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4.88384</v>
      </c>
      <c r="L11" s="30" t="n">
        <v>460</v>
      </c>
      <c r="M11" s="31" t="n">
        <v>-371.82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99.267285861713</v>
      </c>
      <c r="E12" s="27" t="n">
        <v>144.49243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4.88384</v>
      </c>
      <c r="L12" s="30" t="n">
        <v>460</v>
      </c>
      <c r="M12" s="31" t="n">
        <v>-351.11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18.937048503612</v>
      </c>
      <c r="E13" s="46" t="n">
        <v>144.49243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4.88384</v>
      </c>
      <c r="L13" s="48" t="n">
        <v>460</v>
      </c>
      <c r="M13" s="49" t="n">
        <v>-331.44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343.787409700722</v>
      </c>
      <c r="E14" s="27" t="n">
        <v>144.49243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4.88384</v>
      </c>
      <c r="L14" s="30" t="n">
        <v>460</v>
      </c>
      <c r="M14" s="31" t="n">
        <v>-306.59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53.106295149639</v>
      </c>
      <c r="E15" s="27" t="n">
        <v>144.49243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4.88384</v>
      </c>
      <c r="L15" s="30" t="n">
        <v>460</v>
      </c>
      <c r="M15" s="31" t="n">
        <v>-297.27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63.467492260062</v>
      </c>
      <c r="E16" s="27" t="n">
        <v>144.49243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4.88384</v>
      </c>
      <c r="L16" s="30" t="n">
        <v>460</v>
      </c>
      <c r="M16" s="31" t="n">
        <v>-286.91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73.818369453044</v>
      </c>
      <c r="E17" s="27" t="n">
        <v>144.49243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4.88384</v>
      </c>
      <c r="L17" s="30" t="n">
        <v>460</v>
      </c>
      <c r="M17" s="31" t="n">
        <v>-276.56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384.179566563467</v>
      </c>
      <c r="E18" s="38" t="n">
        <v>144.49243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4.88384</v>
      </c>
      <c r="L18" s="41" t="n">
        <v>460</v>
      </c>
      <c r="M18" s="42" t="n">
        <v>-266.20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84.179566563467</v>
      </c>
      <c r="E19" s="27" t="n">
        <v>144.49243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4.88384</v>
      </c>
      <c r="L19" s="30" t="n">
        <v>460</v>
      </c>
      <c r="M19" s="31" t="n">
        <v>-266.20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89.349845201238</v>
      </c>
      <c r="E20" s="27" t="n">
        <v>144.49243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4.88384</v>
      </c>
      <c r="L20" s="30" t="n">
        <v>460</v>
      </c>
      <c r="M20" s="31" t="n">
        <v>-261.03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98.668730650155</v>
      </c>
      <c r="E21" s="46" t="n">
        <v>144.49243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4.88384</v>
      </c>
      <c r="L21" s="48" t="n">
        <v>460</v>
      </c>
      <c r="M21" s="49" t="n">
        <v>-251.71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398.668730650155</v>
      </c>
      <c r="E22" s="27" t="n">
        <v>144.49243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4.88384</v>
      </c>
      <c r="L22" s="30" t="n">
        <v>460</v>
      </c>
      <c r="M22" s="31" t="n">
        <v>-251.71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414.200206398349</v>
      </c>
      <c r="E23" s="27" t="n">
        <v>144.49243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4.88384</v>
      </c>
      <c r="L23" s="30" t="n">
        <v>460</v>
      </c>
      <c r="M23" s="31" t="n">
        <v>-236.18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24.561403508772</v>
      </c>
      <c r="E24" s="27" t="n">
        <v>144.49243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4.88384</v>
      </c>
      <c r="L24" s="30" t="n">
        <v>460</v>
      </c>
      <c r="M24" s="31" t="n">
        <v>-225.82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43.199174406605</v>
      </c>
      <c r="E25" s="27" t="n">
        <v>144.49243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4.88384</v>
      </c>
      <c r="L25" s="30" t="n">
        <v>460</v>
      </c>
      <c r="M25" s="31" t="n">
        <v>-207.18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483.581011351909</v>
      </c>
      <c r="E26" s="38" t="n">
        <v>144.49243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4.88384</v>
      </c>
      <c r="L26" s="41" t="n">
        <v>460</v>
      </c>
      <c r="M26" s="42" t="n">
        <v>-166.80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499.112487100103</v>
      </c>
      <c r="E27" s="27" t="n">
        <v>144.49243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4.88384</v>
      </c>
      <c r="L27" s="30" t="n">
        <v>500</v>
      </c>
      <c r="M27" s="31" t="n">
        <v>-191.27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19.824561403509</v>
      </c>
      <c r="E28" s="27" t="n">
        <v>144.49243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4.88384</v>
      </c>
      <c r="L28" s="30" t="n">
        <v>520</v>
      </c>
      <c r="M28" s="31" t="n">
        <v>-190.5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34.324045407637</v>
      </c>
      <c r="E29" s="46" t="n">
        <v>144.49243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4.88384</v>
      </c>
      <c r="L29" s="48" t="n">
        <v>520</v>
      </c>
      <c r="M29" s="49" t="n">
        <v>-176.0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519.824561403509</v>
      </c>
      <c r="E30" s="27" t="n">
        <v>144.49243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4.88384</v>
      </c>
      <c r="L30" s="30" t="n">
        <v>520</v>
      </c>
      <c r="M30" s="31" t="n">
        <v>-190.5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83.581011351909</v>
      </c>
      <c r="E31" s="27" t="n">
        <v>144.49243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4.88384</v>
      </c>
      <c r="L31" s="30" t="n">
        <v>520</v>
      </c>
      <c r="M31" s="31" t="n">
        <v>-226.80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53.550051599587</v>
      </c>
      <c r="E32" s="27" t="n">
        <v>144.49243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4.88384</v>
      </c>
      <c r="L32" s="30" t="n">
        <v>520</v>
      </c>
      <c r="M32" s="31" t="n">
        <v>-256.83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24.561403508772</v>
      </c>
      <c r="E33" s="27" t="n">
        <v>144.49243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4.88384</v>
      </c>
      <c r="L33" s="30" t="n">
        <v>520</v>
      </c>
      <c r="M33" s="31" t="n">
        <v>-285.82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98.668730650155</v>
      </c>
      <c r="E34" s="38" t="n">
        <v>144.49243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4.88384</v>
      </c>
      <c r="L34" s="41" t="n">
        <v>520</v>
      </c>
      <c r="M34" s="42" t="n">
        <v>-311.71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68.637770897833</v>
      </c>
      <c r="E35" s="27" t="n">
        <v>144.49243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4.88384</v>
      </c>
      <c r="L35" s="30" t="n">
        <v>520</v>
      </c>
      <c r="M35" s="31" t="n">
        <v>-341.74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48.968008255934</v>
      </c>
      <c r="E36" s="27" t="n">
        <v>144.49243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4.88384</v>
      </c>
      <c r="L36" s="30" t="n">
        <v>520</v>
      </c>
      <c r="M36" s="31" t="n">
        <v>-361.41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29.287925696594</v>
      </c>
      <c r="E37" s="46" t="n">
        <v>144.49243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4.88384</v>
      </c>
      <c r="L37" s="48" t="n">
        <v>520</v>
      </c>
      <c r="M37" s="49" t="n">
        <v>-381.09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94.086687306502</v>
      </c>
      <c r="E38" s="27" t="n">
        <v>144.49243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4.88384</v>
      </c>
      <c r="L38" s="30" t="n">
        <v>520</v>
      </c>
      <c r="M38" s="31" t="n">
        <v>-416.29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64.05572755418</v>
      </c>
      <c r="E39" s="27" t="n">
        <v>144.49243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4.88384</v>
      </c>
      <c r="L39" s="30" t="n">
        <v>520</v>
      </c>
      <c r="M39" s="31" t="n">
        <v>-446.32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24.705882352941</v>
      </c>
      <c r="E40" s="27" t="n">
        <v>144.49243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4.88384</v>
      </c>
      <c r="L40" s="30" t="n">
        <v>520</v>
      </c>
      <c r="M40" s="31" t="n">
        <v>-485.67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88.462332301342</v>
      </c>
      <c r="E41" s="27" t="n">
        <v>144.49243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4.88384</v>
      </c>
      <c r="L41" s="30" t="n">
        <v>520</v>
      </c>
      <c r="M41" s="31" t="n">
        <v>-521.92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48.080495356037</v>
      </c>
      <c r="E42" s="38" t="n">
        <v>144.49243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008</v>
      </c>
      <c r="K42" s="41" t="n">
        <v>14.88384</v>
      </c>
      <c r="L42" s="41" t="n">
        <v>480</v>
      </c>
      <c r="M42" s="42" t="n">
        <v>-522.30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03.550051599587</v>
      </c>
      <c r="E43" s="27" t="n">
        <v>144.49243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008</v>
      </c>
      <c r="K43" s="30" t="n">
        <v>14.88384</v>
      </c>
      <c r="L43" s="30" t="n">
        <v>460</v>
      </c>
      <c r="M43" s="31" t="n">
        <v>-546.83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73.5190918472652</v>
      </c>
      <c r="E44" s="27" t="n">
        <v>144.49243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008</v>
      </c>
      <c r="K44" s="30" t="n">
        <v>14.88384</v>
      </c>
      <c r="L44" s="30" t="n">
        <v>460</v>
      </c>
      <c r="M44" s="31" t="n">
        <v>-576.86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75.593395252838</v>
      </c>
      <c r="E45" s="46" t="n">
        <v>144.49243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008</v>
      </c>
      <c r="K45" s="48" t="n">
        <v>14.88384</v>
      </c>
      <c r="L45" s="48" t="n">
        <v>460</v>
      </c>
      <c r="M45" s="49" t="n">
        <v>-574.79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87.430340557276</v>
      </c>
      <c r="E46" s="27" t="n">
        <v>357.07933820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008</v>
      </c>
      <c r="K46" s="30" t="n">
        <v>14.88384</v>
      </c>
      <c r="L46" s="30" t="n">
        <v>460</v>
      </c>
      <c r="M46" s="31" t="n">
        <v>-675.54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51.186790505676</v>
      </c>
      <c r="E47" s="27" t="n">
        <v>357.07933820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008</v>
      </c>
      <c r="K47" s="30" t="n">
        <v>14.88384</v>
      </c>
      <c r="L47" s="30" t="n">
        <v>460</v>
      </c>
      <c r="M47" s="31" t="n">
        <v>-711.78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17.017543859649</v>
      </c>
      <c r="E48" s="27" t="n">
        <v>357.07933820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008</v>
      </c>
      <c r="K48" s="30" t="n">
        <v>14.88384</v>
      </c>
      <c r="L48" s="30" t="n">
        <v>460</v>
      </c>
      <c r="M48" s="31" t="n">
        <v>-745.95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86.9865841073272</v>
      </c>
      <c r="E49" s="27" t="n">
        <v>357.07933820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008</v>
      </c>
      <c r="K49" s="30" t="n">
        <v>14.88384</v>
      </c>
      <c r="L49" s="30" t="n">
        <v>460</v>
      </c>
      <c r="M49" s="31" t="n">
        <v>-775.98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76.625386996904</v>
      </c>
      <c r="E50" s="38" t="n">
        <v>357.07933820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008</v>
      </c>
      <c r="K50" s="41" t="n">
        <v>14.88384</v>
      </c>
      <c r="L50" s="41" t="n">
        <v>460</v>
      </c>
      <c r="M50" s="42" t="n">
        <v>-786.34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56.9556243550052</v>
      </c>
      <c r="E51" s="27" t="n">
        <v>357.07933820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008</v>
      </c>
      <c r="K51" s="30" t="n">
        <v>14.88384</v>
      </c>
      <c r="L51" s="30" t="n">
        <v>460</v>
      </c>
      <c r="M51" s="31" t="n">
        <v>-806.01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42.4561403508772</v>
      </c>
      <c r="E52" s="27" t="n">
        <v>357.07933820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008</v>
      </c>
      <c r="K52" s="30" t="n">
        <v>14.88384</v>
      </c>
      <c r="L52" s="30" t="n">
        <v>460</v>
      </c>
      <c r="M52" s="31" t="n">
        <v>-820.51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7.2755417956656</v>
      </c>
      <c r="E53" s="54" t="n">
        <v>357.07933820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008</v>
      </c>
      <c r="K53" s="54" t="n">
        <v>14.88384</v>
      </c>
      <c r="L53" s="54" t="n">
        <v>460</v>
      </c>
      <c r="M53" s="57" t="n">
        <v>-825.69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7.6057791537668</v>
      </c>
      <c r="E54" s="27" t="n">
        <v>357.07933820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008</v>
      </c>
      <c r="K54" s="30" t="n">
        <v>14.88384</v>
      </c>
      <c r="L54" s="30" t="n">
        <v>460</v>
      </c>
      <c r="M54" s="31" t="n">
        <v>-845.36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7.6057791537668</v>
      </c>
      <c r="E55" s="27" t="n">
        <v>357.07933820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008</v>
      </c>
      <c r="K55" s="30" t="n">
        <v>14.88384</v>
      </c>
      <c r="L55" s="30" t="n">
        <v>460</v>
      </c>
      <c r="M55" s="31" t="n">
        <v>-845.36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6.9246646026832</v>
      </c>
      <c r="E56" s="27" t="n">
        <v>357.07933820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008</v>
      </c>
      <c r="K56" s="30" t="n">
        <v>14.88384</v>
      </c>
      <c r="L56" s="30" t="n">
        <v>460</v>
      </c>
      <c r="M56" s="31" t="n">
        <v>-836.04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56.9556243550052</v>
      </c>
      <c r="E57" s="27" t="n">
        <v>357.07933820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008</v>
      </c>
      <c r="K57" s="30" t="n">
        <v>14.88384</v>
      </c>
      <c r="L57" s="30" t="n">
        <v>460</v>
      </c>
      <c r="M57" s="31" t="n">
        <v>-806.01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97.3374613003096</v>
      </c>
      <c r="E58" s="38" t="n">
        <v>357.07933820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008</v>
      </c>
      <c r="K58" s="41" t="n">
        <v>14.88384</v>
      </c>
      <c r="L58" s="41" t="n">
        <v>460</v>
      </c>
      <c r="M58" s="42" t="n">
        <v>-765.63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17.017543859649</v>
      </c>
      <c r="E59" s="27" t="n">
        <v>357.07933820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008</v>
      </c>
      <c r="K59" s="30" t="n">
        <v>14.88384</v>
      </c>
      <c r="L59" s="30" t="n">
        <v>460</v>
      </c>
      <c r="M59" s="31" t="n">
        <v>-745.95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37.719298245614</v>
      </c>
      <c r="E60" s="27" t="n">
        <v>357.07933820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008</v>
      </c>
      <c r="K60" s="30" t="n">
        <v>14.88384</v>
      </c>
      <c r="L60" s="30" t="n">
        <v>460</v>
      </c>
      <c r="M60" s="31" t="n">
        <v>-725.25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17.017543859649</v>
      </c>
      <c r="E61" s="46" t="n">
        <v>357.07933820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008</v>
      </c>
      <c r="K61" s="48" t="n">
        <v>14.88384</v>
      </c>
      <c r="L61" s="48" t="n">
        <v>460</v>
      </c>
      <c r="M61" s="49" t="n">
        <v>-745.95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02.518059855521</v>
      </c>
      <c r="E62" s="27" t="n">
        <v>357.07933820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008</v>
      </c>
      <c r="K62" s="30" t="n">
        <v>14.88384</v>
      </c>
      <c r="L62" s="30" t="n">
        <v>460</v>
      </c>
      <c r="M62" s="31" t="n">
        <v>-760.45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86.9865841073272</v>
      </c>
      <c r="E63" s="27" t="n">
        <v>357.07933820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008</v>
      </c>
      <c r="K63" s="30" t="n">
        <v>14.88384</v>
      </c>
      <c r="L63" s="30" t="n">
        <v>460</v>
      </c>
      <c r="M63" s="31" t="n">
        <v>-775.98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76.625386996904</v>
      </c>
      <c r="E64" s="27" t="n">
        <v>357.07933820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008</v>
      </c>
      <c r="K64" s="30" t="n">
        <v>14.88384</v>
      </c>
      <c r="L64" s="30" t="n">
        <v>460</v>
      </c>
      <c r="M64" s="31" t="n">
        <v>-786.34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6.2745098039216</v>
      </c>
      <c r="E65" s="27" t="n">
        <v>357.07933820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008</v>
      </c>
      <c r="K65" s="30" t="n">
        <v>14.88384</v>
      </c>
      <c r="L65" s="30" t="n">
        <v>460</v>
      </c>
      <c r="M65" s="31" t="n">
        <v>-796.69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7.6057791537668</v>
      </c>
      <c r="E66" s="38" t="n">
        <v>357.07933820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008</v>
      </c>
      <c r="K66" s="41" t="n">
        <v>14.88384</v>
      </c>
      <c r="L66" s="41" t="n">
        <v>435</v>
      </c>
      <c r="M66" s="42" t="n">
        <v>-820.36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7.6057791537668</v>
      </c>
      <c r="E67" s="27" t="n">
        <v>357.07933820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008</v>
      </c>
      <c r="K67" s="30" t="n">
        <v>14.88384</v>
      </c>
      <c r="L67" s="30" t="n">
        <v>435</v>
      </c>
      <c r="M67" s="31" t="n">
        <v>-820.36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7.6057791537668</v>
      </c>
      <c r="E68" s="27" t="n">
        <v>357.07933820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008</v>
      </c>
      <c r="K68" s="30" t="n">
        <v>14.88384</v>
      </c>
      <c r="L68" s="30" t="n">
        <v>435</v>
      </c>
      <c r="M68" s="31" t="n">
        <v>-820.36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7.6057791537668</v>
      </c>
      <c r="E69" s="46" t="n">
        <v>357.07933820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008</v>
      </c>
      <c r="K69" s="48" t="n">
        <v>14.88384</v>
      </c>
      <c r="L69" s="48" t="n">
        <v>435</v>
      </c>
      <c r="M69" s="49" t="n">
        <v>-820.36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6.9246646026832</v>
      </c>
      <c r="E70" s="27" t="n">
        <v>357.07933820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008</v>
      </c>
      <c r="K70" s="30" t="n">
        <v>14.88384</v>
      </c>
      <c r="L70" s="30" t="n">
        <v>435</v>
      </c>
      <c r="M70" s="31" t="n">
        <v>-811.04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2.4251805985552</v>
      </c>
      <c r="E71" s="27" t="n">
        <v>357.07933820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008</v>
      </c>
      <c r="K71" s="30" t="n">
        <v>14.88384</v>
      </c>
      <c r="L71" s="30" t="n">
        <v>435</v>
      </c>
      <c r="M71" s="31" t="n">
        <v>-825.54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69.59881820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008</v>
      </c>
      <c r="K72" s="30" t="n">
        <v>14.88384</v>
      </c>
      <c r="L72" s="30" t="n">
        <v>435</v>
      </c>
      <c r="M72" s="31" t="n">
        <v>-850.49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19.69611820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008</v>
      </c>
      <c r="K73" s="30" t="n">
        <v>14.88384</v>
      </c>
      <c r="L73" s="30" t="n">
        <v>435</v>
      </c>
      <c r="M73" s="31" t="n">
        <v>-900.58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69.78372820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008</v>
      </c>
      <c r="K74" s="41" t="n">
        <v>14.88384</v>
      </c>
      <c r="L74" s="41" t="n">
        <v>435</v>
      </c>
      <c r="M74" s="42" t="n">
        <v>-950.67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19.87133820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008</v>
      </c>
      <c r="K75" s="30" t="n">
        <v>14.88384</v>
      </c>
      <c r="L75" s="30" t="n">
        <v>435</v>
      </c>
      <c r="M75" s="31" t="n">
        <v>-1000.76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35.28812820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008</v>
      </c>
      <c r="K76" s="30" t="n">
        <v>14.88384</v>
      </c>
      <c r="L76" s="30" t="n">
        <v>435</v>
      </c>
      <c r="M76" s="31" t="n">
        <v>-1016.1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40.10405820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008</v>
      </c>
      <c r="K77" s="48" t="n">
        <v>14.88384</v>
      </c>
      <c r="L77" s="48" t="n">
        <v>435</v>
      </c>
      <c r="M77" s="49" t="n">
        <v>-1020.99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19.87133820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008</v>
      </c>
      <c r="K78" s="30" t="n">
        <v>14.88384</v>
      </c>
      <c r="L78" s="30" t="n">
        <v>435</v>
      </c>
      <c r="M78" s="31" t="n">
        <v>-1000.76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99.64830820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008</v>
      </c>
      <c r="K79" s="30" t="n">
        <v>14.88384</v>
      </c>
      <c r="L79" s="30" t="n">
        <v>435</v>
      </c>
      <c r="M79" s="31" t="n">
        <v>-980.5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74.59965820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008</v>
      </c>
      <c r="K80" s="30" t="n">
        <v>14.88384</v>
      </c>
      <c r="L80" s="30" t="n">
        <v>435</v>
      </c>
      <c r="M80" s="31" t="n">
        <v>-955.49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44.73507820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008</v>
      </c>
      <c r="K81" s="30" t="n">
        <v>14.88384</v>
      </c>
      <c r="L81" s="30" t="n">
        <v>435</v>
      </c>
      <c r="M81" s="31" t="n">
        <v>-925.62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09.66969981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008</v>
      </c>
      <c r="K82" s="41" t="n">
        <v>14.88384</v>
      </c>
      <c r="L82" s="41" t="n">
        <v>435</v>
      </c>
      <c r="M82" s="42" t="n">
        <v>-890.56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84.62104981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008</v>
      </c>
      <c r="K83" s="30" t="n">
        <v>14.88384</v>
      </c>
      <c r="L83" s="30" t="n">
        <v>435</v>
      </c>
      <c r="M83" s="31" t="n">
        <v>-865.51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59.57239981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008</v>
      </c>
      <c r="K84" s="30" t="n">
        <v>14.88384</v>
      </c>
      <c r="L84" s="30" t="n">
        <v>435</v>
      </c>
      <c r="M84" s="31" t="n">
        <v>-840.46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4.53343981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008</v>
      </c>
      <c r="K85" s="48" t="n">
        <v>14.88384</v>
      </c>
      <c r="L85" s="48" t="n">
        <v>435</v>
      </c>
      <c r="M85" s="49" t="n">
        <v>-815.42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95.03699981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008</v>
      </c>
      <c r="K86" s="30" t="n">
        <v>14.88384</v>
      </c>
      <c r="L86" s="30" t="n">
        <v>435</v>
      </c>
      <c r="M86" s="31" t="n">
        <v>-775.92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69.98834981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008</v>
      </c>
      <c r="K87" s="30" t="n">
        <v>14.88384</v>
      </c>
      <c r="L87" s="30" t="n">
        <v>435</v>
      </c>
      <c r="M87" s="31" t="n">
        <v>-750.8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85.40513981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008</v>
      </c>
      <c r="K88" s="30" t="n">
        <v>14.88384</v>
      </c>
      <c r="L88" s="30" t="n">
        <v>435</v>
      </c>
      <c r="M88" s="31" t="n">
        <v>-766.29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65.17241981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008</v>
      </c>
      <c r="K89" s="30" t="n">
        <v>14.88384</v>
      </c>
      <c r="L89" s="30" t="n">
        <v>435</v>
      </c>
      <c r="M89" s="31" t="n">
        <v>-746.06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40.12376981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008</v>
      </c>
      <c r="K90" s="41" t="n">
        <v>14.88384</v>
      </c>
      <c r="L90" s="41" t="n">
        <v>435</v>
      </c>
      <c r="M90" s="42" t="n">
        <v>-721.01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24.71666981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008</v>
      </c>
      <c r="K91" s="30" t="n">
        <v>14.88384</v>
      </c>
      <c r="L91" s="30" t="n">
        <v>435</v>
      </c>
      <c r="M91" s="31" t="n">
        <v>-705.60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.21259029927761</v>
      </c>
      <c r="E92" s="27" t="n">
        <v>206.41225981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008</v>
      </c>
      <c r="K92" s="30" t="n">
        <v>14.88384</v>
      </c>
      <c r="L92" s="30" t="n">
        <v>435</v>
      </c>
      <c r="M92" s="31" t="n">
        <v>-681.09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0.7120743034056</v>
      </c>
      <c r="E93" s="46" t="n">
        <v>206.41225981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008</v>
      </c>
      <c r="K93" s="48" t="n">
        <v>14.88384</v>
      </c>
      <c r="L93" s="48" t="n">
        <v>435</v>
      </c>
      <c r="M93" s="49" t="n">
        <v>-666.59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61.09391124871</v>
      </c>
      <c r="E94" s="27" t="n">
        <v>206.41225981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008</v>
      </c>
      <c r="K94" s="30" t="n">
        <v>14.88384</v>
      </c>
      <c r="L94" s="30" t="n">
        <v>435</v>
      </c>
      <c r="M94" s="31" t="n">
        <v>-626.2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75.593395252838</v>
      </c>
      <c r="E95" s="27" t="n">
        <v>206.41225981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008</v>
      </c>
      <c r="K95" s="30" t="n">
        <v>14.88384</v>
      </c>
      <c r="L95" s="30" t="n">
        <v>435</v>
      </c>
      <c r="M95" s="31" t="n">
        <v>-611.71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91.124871001032</v>
      </c>
      <c r="E96" s="27" t="n">
        <v>206.41225981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008</v>
      </c>
      <c r="K96" s="30" t="n">
        <v>14.88384</v>
      </c>
      <c r="L96" s="30" t="n">
        <v>435</v>
      </c>
      <c r="M96" s="31" t="n">
        <v>-596.17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01.475748194014</v>
      </c>
      <c r="E97" s="27" t="n">
        <v>206.41225981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008</v>
      </c>
      <c r="K97" s="30" t="n">
        <v>14.88384</v>
      </c>
      <c r="L97" s="30" t="n">
        <v>435</v>
      </c>
      <c r="M97" s="31" t="n">
        <v>-585.82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15.975232198142</v>
      </c>
      <c r="E98" s="38" t="n">
        <v>206.41225981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008</v>
      </c>
      <c r="K98" s="41" t="n">
        <v>14.88384</v>
      </c>
      <c r="L98" s="41" t="n">
        <v>435</v>
      </c>
      <c r="M98" s="42" t="n">
        <v>-571.32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36.687306501548</v>
      </c>
      <c r="E99" s="27" t="n">
        <v>206.41225981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008</v>
      </c>
      <c r="K99" s="30" t="n">
        <v>14.88384</v>
      </c>
      <c r="L99" s="30" t="n">
        <v>435</v>
      </c>
      <c r="M99" s="31" t="n">
        <v>-550.61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65.686274509804</v>
      </c>
      <c r="E100" s="27" t="n">
        <v>206.41225981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008</v>
      </c>
      <c r="K100" s="30" t="n">
        <v>14.88384</v>
      </c>
      <c r="L100" s="30" t="n">
        <v>435</v>
      </c>
      <c r="M100" s="31" t="n">
        <v>-521.61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90.536635706914</v>
      </c>
      <c r="E101" s="54" t="n">
        <v>206.41225981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008</v>
      </c>
      <c r="K101" s="30" t="n">
        <v>14.88384</v>
      </c>
      <c r="L101" s="54" t="n">
        <v>435</v>
      </c>
      <c r="M101" s="31" t="n">
        <v>-496.767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4.00251547987616</v>
      </c>
      <c r="E102" s="60" t="n">
        <f aca="false">SUM(E6:E101)/4000</f>
        <v>6.24747982536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44192</v>
      </c>
      <c r="K102" s="60" t="n">
        <f aca="false">SUM(K6:K101)/4000</f>
        <v>0.35721216</v>
      </c>
      <c r="L102" s="60" t="n">
        <f aca="false">SUM(L6:L101)/4000</f>
        <v>11.05</v>
      </c>
      <c r="M102" s="61" t="n">
        <f aca="false">SUM(M6:M101)/4000</f>
        <v>-14.396369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40.10405820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4.88384</v>
      </c>
      <c r="L103" s="63" t="n">
        <f aca="false">MAX(L6:L101)</f>
        <v>520</v>
      </c>
      <c r="M103" s="63" t="n">
        <f aca="false">MAX(M6:M101)</f>
        <v>-166.80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534.324045407637</v>
      </c>
      <c r="E104" s="65" t="n">
        <f aca="false">MIN(E6:E101)</f>
        <v>144.49243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008</v>
      </c>
      <c r="K104" s="65" t="n">
        <f aca="false">MIN(K6:K101)</f>
        <v>14.88384</v>
      </c>
      <c r="L104" s="65" t="n">
        <f aca="false">MIN(L6:L101)</f>
        <v>435</v>
      </c>
      <c r="M104" s="65" t="n">
        <f aca="false">MIN(M6:M101)</f>
        <v>-1020.99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13T05:38:48Z</dcterms:modified>
  <cp:revision>0</cp:revision>
  <dc:subject/>
  <dc:title/>
</cp:coreProperties>
</file>