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10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6.9865841073272</v>
      </c>
      <c r="E6" s="27" t="n">
        <v>144.49243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5.81408</v>
      </c>
      <c r="L6" s="30" t="n">
        <v>419</v>
      </c>
      <c r="M6" s="31" t="n">
        <v>-523.3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7.688338493292</v>
      </c>
      <c r="E7" s="27" t="n">
        <v>144.49243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5.81408</v>
      </c>
      <c r="L7" s="30" t="n">
        <v>416</v>
      </c>
      <c r="M7" s="31" t="n">
        <v>-499.6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9.442724458204</v>
      </c>
      <c r="E8" s="27" t="n">
        <v>144.49243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5.81408</v>
      </c>
      <c r="L8" s="30" t="n">
        <v>392</v>
      </c>
      <c r="M8" s="31" t="n">
        <v>-453.8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0.144478844169</v>
      </c>
      <c r="E9" s="27" t="n">
        <v>144.4924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5.81408</v>
      </c>
      <c r="L9" s="30" t="n">
        <v>390</v>
      </c>
      <c r="M9" s="31" t="n">
        <v>-431.1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65.686274509804</v>
      </c>
      <c r="E10" s="38" t="n">
        <v>144.4924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5.81408</v>
      </c>
      <c r="L10" s="41" t="n">
        <v>390</v>
      </c>
      <c r="M10" s="42" t="n">
        <v>-415.62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60.505675954592</v>
      </c>
      <c r="E11" s="27" t="n">
        <v>144.49243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5.81408</v>
      </c>
      <c r="L11" s="30" t="n">
        <v>383</v>
      </c>
      <c r="M11" s="31" t="n">
        <v>-413.80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4.643962848297</v>
      </c>
      <c r="E12" s="27" t="n">
        <v>144.49243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5.81408</v>
      </c>
      <c r="L12" s="30" t="n">
        <v>378</v>
      </c>
      <c r="M12" s="31" t="n">
        <v>-404.67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75.00515995872</v>
      </c>
      <c r="E13" s="46" t="n">
        <v>144.49243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5.81408</v>
      </c>
      <c r="L13" s="48" t="n">
        <v>376</v>
      </c>
      <c r="M13" s="49" t="n">
        <v>-392.30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50.144478844169</v>
      </c>
      <c r="E14" s="27" t="n">
        <v>144.49243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5.81408</v>
      </c>
      <c r="L14" s="30" t="n">
        <v>360</v>
      </c>
      <c r="M14" s="31" t="n">
        <v>-401.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53.250773993808</v>
      </c>
      <c r="E15" s="27" t="n">
        <v>144.49243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5.81408</v>
      </c>
      <c r="L15" s="30" t="n">
        <v>359</v>
      </c>
      <c r="M15" s="31" t="n">
        <v>-397.0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50.144478844169</v>
      </c>
      <c r="E16" s="27" t="n">
        <v>144.49243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5.81408</v>
      </c>
      <c r="L16" s="30" t="n">
        <v>355</v>
      </c>
      <c r="M16" s="31" t="n">
        <v>-396.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50.144478844169</v>
      </c>
      <c r="E17" s="27" t="n">
        <v>144.49243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5.81408</v>
      </c>
      <c r="L17" s="30" t="n">
        <v>352</v>
      </c>
      <c r="M17" s="31" t="n">
        <v>-393.1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0.144478844169</v>
      </c>
      <c r="E18" s="38" t="n">
        <v>144.49243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5.81408</v>
      </c>
      <c r="L18" s="41" t="n">
        <v>350</v>
      </c>
      <c r="M18" s="42" t="n">
        <v>-391.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0.144478844169</v>
      </c>
      <c r="E19" s="27" t="n">
        <v>144.49243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5.81408</v>
      </c>
      <c r="L19" s="30" t="n">
        <v>350</v>
      </c>
      <c r="M19" s="31" t="n">
        <v>-391.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50.144478844169</v>
      </c>
      <c r="E20" s="27" t="n">
        <v>144.49243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5.81408</v>
      </c>
      <c r="L20" s="30" t="n">
        <v>350</v>
      </c>
      <c r="M20" s="31" t="n">
        <v>-391.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50.144478844169</v>
      </c>
      <c r="E21" s="46" t="n">
        <v>144.49243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81408</v>
      </c>
      <c r="L21" s="48" t="n">
        <v>350</v>
      </c>
      <c r="M21" s="49" t="n">
        <v>-391.1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50.144478844169</v>
      </c>
      <c r="E22" s="27" t="n">
        <v>144.49243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81408</v>
      </c>
      <c r="L22" s="30" t="n">
        <v>350</v>
      </c>
      <c r="M22" s="31" t="n">
        <v>-391.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50.144478844169</v>
      </c>
      <c r="E23" s="27" t="n">
        <v>144.49243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81408</v>
      </c>
      <c r="L23" s="30" t="n">
        <v>350</v>
      </c>
      <c r="M23" s="31" t="n">
        <v>-391.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50.144478844169</v>
      </c>
      <c r="E24" s="27" t="n">
        <v>144.49243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5.81408</v>
      </c>
      <c r="L24" s="30" t="n">
        <v>350</v>
      </c>
      <c r="M24" s="31" t="n">
        <v>-391.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50.144478844169</v>
      </c>
      <c r="E25" s="27" t="n">
        <v>144.49243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5.81408</v>
      </c>
      <c r="L25" s="30" t="n">
        <v>350</v>
      </c>
      <c r="M25" s="31" t="n">
        <v>-391.1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50.144478844169</v>
      </c>
      <c r="E26" s="38" t="n">
        <v>144.49243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5.81408</v>
      </c>
      <c r="L26" s="41" t="n">
        <v>350</v>
      </c>
      <c r="M26" s="42" t="n">
        <v>-391.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8.111455108359</v>
      </c>
      <c r="E27" s="27" t="n">
        <v>144.49243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5.81408</v>
      </c>
      <c r="L27" s="30" t="n">
        <v>350</v>
      </c>
      <c r="M27" s="31" t="n">
        <v>-363.2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8.823529411765</v>
      </c>
      <c r="E28" s="27" t="n">
        <v>144.49243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5.81408</v>
      </c>
      <c r="L28" s="30" t="n">
        <v>350</v>
      </c>
      <c r="M28" s="31" t="n">
        <v>-342.4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4.355005159959</v>
      </c>
      <c r="E29" s="46" t="n">
        <v>144.49243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5.81408</v>
      </c>
      <c r="L29" s="48" t="n">
        <v>390</v>
      </c>
      <c r="M29" s="49" t="n">
        <v>-366.9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95.706914344685</v>
      </c>
      <c r="E30" s="27" t="n">
        <v>144.49243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5.81408</v>
      </c>
      <c r="L30" s="30" t="n">
        <v>406</v>
      </c>
      <c r="M30" s="31" t="n">
        <v>-401.60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5.00515995872</v>
      </c>
      <c r="E31" s="27" t="n">
        <v>144.49243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5.81408</v>
      </c>
      <c r="L31" s="30" t="n">
        <v>406</v>
      </c>
      <c r="M31" s="31" t="n">
        <v>-422.30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0.505675954592</v>
      </c>
      <c r="E32" s="27" t="n">
        <v>144.49243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5.81408</v>
      </c>
      <c r="L32" s="30" t="n">
        <v>410</v>
      </c>
      <c r="M32" s="31" t="n">
        <v>-440.8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9.473684210526</v>
      </c>
      <c r="E33" s="27" t="n">
        <v>144.49243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81408</v>
      </c>
      <c r="L33" s="30" t="n">
        <v>417</v>
      </c>
      <c r="M33" s="31" t="n">
        <v>-448.84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75.00515995872</v>
      </c>
      <c r="E34" s="38" t="n">
        <v>144.49243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81408</v>
      </c>
      <c r="L34" s="41" t="n">
        <v>403</v>
      </c>
      <c r="M34" s="42" t="n">
        <v>-419.30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0.536635706914</v>
      </c>
      <c r="E35" s="27" t="n">
        <v>144.49243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81408</v>
      </c>
      <c r="L35" s="30" t="n">
        <v>417</v>
      </c>
      <c r="M35" s="31" t="n">
        <v>-417.77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90.536635706914</v>
      </c>
      <c r="E36" s="27" t="n">
        <v>144.49243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5.81408</v>
      </c>
      <c r="L36" s="30" t="n">
        <v>423</v>
      </c>
      <c r="M36" s="31" t="n">
        <v>-423.77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5.686274509804</v>
      </c>
      <c r="E37" s="46" t="n">
        <v>144.49243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5.81408</v>
      </c>
      <c r="L37" s="48" t="n">
        <v>423</v>
      </c>
      <c r="M37" s="49" t="n">
        <v>-448.62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74.024767801858</v>
      </c>
      <c r="E38" s="27" t="n">
        <v>144.49243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5.81408</v>
      </c>
      <c r="L38" s="30" t="n">
        <v>418</v>
      </c>
      <c r="M38" s="31" t="n">
        <v>-435.2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50.144478844169</v>
      </c>
      <c r="E39" s="27" t="n">
        <v>144.49243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5.81408</v>
      </c>
      <c r="L39" s="30" t="n">
        <v>420</v>
      </c>
      <c r="M39" s="31" t="n">
        <v>-461.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47.03818369453</v>
      </c>
      <c r="E40" s="27" t="n">
        <v>144.49243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5.81408</v>
      </c>
      <c r="L40" s="30" t="n">
        <v>428</v>
      </c>
      <c r="M40" s="31" t="n">
        <v>-472.2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15.975232198142</v>
      </c>
      <c r="E41" s="27" t="n">
        <v>144.49243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5.81408</v>
      </c>
      <c r="L41" s="30" t="n">
        <v>431</v>
      </c>
      <c r="M41" s="31" t="n">
        <v>-506.33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92.156862745098</v>
      </c>
      <c r="E42" s="38" t="n">
        <v>144.49243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5.81408</v>
      </c>
      <c r="L42" s="41" t="n">
        <v>431</v>
      </c>
      <c r="M42" s="42" t="n">
        <v>-530.15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99.4117647058824</v>
      </c>
      <c r="E43" s="27" t="n">
        <v>144.49243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5.81408</v>
      </c>
      <c r="L43" s="30" t="n">
        <v>442</v>
      </c>
      <c r="M43" s="31" t="n">
        <v>-533.9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3.1682146542828</v>
      </c>
      <c r="E44" s="27" t="n">
        <v>144.49243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5.81408</v>
      </c>
      <c r="L44" s="30" t="n">
        <v>442</v>
      </c>
      <c r="M44" s="31" t="n">
        <v>-570.14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8.9989680082559</v>
      </c>
      <c r="E45" s="46" t="n">
        <v>144.4924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5.81408</v>
      </c>
      <c r="L45" s="48" t="n">
        <v>442</v>
      </c>
      <c r="M45" s="49" t="n">
        <v>-604.31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27.81217750258</v>
      </c>
      <c r="E46" s="27" t="n">
        <v>357.07933820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6.465248</v>
      </c>
      <c r="L46" s="30" t="n">
        <v>460</v>
      </c>
      <c r="M46" s="31" t="n">
        <v>-636.7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6.749226006192</v>
      </c>
      <c r="E47" s="27" t="n">
        <v>357.07933820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6.465248</v>
      </c>
      <c r="L47" s="30" t="n">
        <v>460</v>
      </c>
      <c r="M47" s="31" t="n">
        <v>-667.8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61.537667698658</v>
      </c>
      <c r="E48" s="27" t="n">
        <v>357.07933820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6.465248</v>
      </c>
      <c r="L48" s="30" t="n">
        <v>460</v>
      </c>
      <c r="M48" s="31" t="n">
        <v>-703.01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7.368421052632</v>
      </c>
      <c r="E49" s="27" t="n">
        <v>357.0793382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6.465248</v>
      </c>
      <c r="L49" s="30" t="n">
        <v>460</v>
      </c>
      <c r="M49" s="31" t="n">
        <v>-737.18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11.836945304438</v>
      </c>
      <c r="E50" s="38" t="n">
        <v>357.07933820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6.465248</v>
      </c>
      <c r="L50" s="41" t="n">
        <v>460</v>
      </c>
      <c r="M50" s="42" t="n">
        <v>-752.7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86.9865841073272</v>
      </c>
      <c r="E51" s="27" t="n">
        <v>357.07933820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1.16288</v>
      </c>
      <c r="L51" s="30" t="n">
        <v>460</v>
      </c>
      <c r="M51" s="31" t="n">
        <v>-772.2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71.4551083591331</v>
      </c>
      <c r="E52" s="27" t="n">
        <v>357.07933820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1.16288</v>
      </c>
      <c r="L52" s="30" t="n">
        <v>460</v>
      </c>
      <c r="M52" s="31" t="n">
        <v>-787.79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6.2745098039216</v>
      </c>
      <c r="E53" s="54" t="n">
        <v>357.07933820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1.16288</v>
      </c>
      <c r="L53" s="54" t="n">
        <v>460</v>
      </c>
      <c r="M53" s="57" t="n">
        <v>-792.97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51.7750257997936</v>
      </c>
      <c r="E54" s="27" t="n">
        <v>357.07933820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1.16288</v>
      </c>
      <c r="L54" s="30" t="n">
        <v>460</v>
      </c>
      <c r="M54" s="31" t="n">
        <v>-807.47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47.6367389060887</v>
      </c>
      <c r="E55" s="27" t="n">
        <v>357.07933820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1.16288</v>
      </c>
      <c r="L55" s="30" t="n">
        <v>460</v>
      </c>
      <c r="M55" s="31" t="n">
        <v>-811.61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56.9556243550052</v>
      </c>
      <c r="E56" s="27" t="n">
        <v>357.07933820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1.16288</v>
      </c>
      <c r="L56" s="30" t="n">
        <v>460</v>
      </c>
      <c r="M56" s="31" t="n">
        <v>-802.2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71.4551083591331</v>
      </c>
      <c r="E57" s="27" t="n">
        <v>357.07933820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1.16288</v>
      </c>
      <c r="L57" s="30" t="n">
        <v>460</v>
      </c>
      <c r="M57" s="31" t="n">
        <v>-787.79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86.9865841073272</v>
      </c>
      <c r="E58" s="38" t="n">
        <v>357.07933820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6.465248</v>
      </c>
      <c r="L58" s="41" t="n">
        <v>460</v>
      </c>
      <c r="M58" s="42" t="n">
        <v>-777.5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11.836945304438</v>
      </c>
      <c r="E59" s="27" t="n">
        <v>357.07933820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6.465248</v>
      </c>
      <c r="L59" s="30" t="n">
        <v>460</v>
      </c>
      <c r="M59" s="31" t="n">
        <v>-752.71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7.368421052632</v>
      </c>
      <c r="E60" s="27" t="n">
        <v>357.07933820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6.465248</v>
      </c>
      <c r="L60" s="30" t="n">
        <v>460</v>
      </c>
      <c r="M60" s="31" t="n">
        <v>-737.18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46.006191950464</v>
      </c>
      <c r="E61" s="46" t="n">
        <v>357.07933820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6.465248</v>
      </c>
      <c r="L61" s="48" t="n">
        <v>460</v>
      </c>
      <c r="M61" s="49" t="n">
        <v>-718.54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37.719298245614</v>
      </c>
      <c r="E62" s="27" t="n">
        <v>357.07933820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6.465248</v>
      </c>
      <c r="L62" s="30" t="n">
        <v>460</v>
      </c>
      <c r="M62" s="31" t="n">
        <v>-726.8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32.549019607843</v>
      </c>
      <c r="E63" s="27" t="n">
        <v>357.07933820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6.465248</v>
      </c>
      <c r="L63" s="30" t="n">
        <v>460</v>
      </c>
      <c r="M63" s="31" t="n">
        <v>-732.0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7.368421052632</v>
      </c>
      <c r="E64" s="27" t="n">
        <v>357.07933820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6.465248</v>
      </c>
      <c r="L64" s="30" t="n">
        <v>460</v>
      </c>
      <c r="M64" s="31" t="n">
        <v>-737.1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7.368421052632</v>
      </c>
      <c r="E65" s="27" t="n">
        <v>357.07933820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6.465248</v>
      </c>
      <c r="L65" s="30" t="n">
        <v>445</v>
      </c>
      <c r="M65" s="31" t="n">
        <v>-722.18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32.549019607843</v>
      </c>
      <c r="E66" s="38" t="n">
        <v>357.07933820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6.465248</v>
      </c>
      <c r="L66" s="41" t="n">
        <v>445</v>
      </c>
      <c r="M66" s="42" t="n">
        <v>-717.0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32.549019607843</v>
      </c>
      <c r="E67" s="27" t="n">
        <v>357.0793382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6.465248</v>
      </c>
      <c r="L67" s="30" t="n">
        <v>445</v>
      </c>
      <c r="M67" s="31" t="n">
        <v>-717.00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42.899896800826</v>
      </c>
      <c r="E68" s="27" t="n">
        <v>357.07933820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6.465248</v>
      </c>
      <c r="L68" s="30" t="n">
        <v>445</v>
      </c>
      <c r="M68" s="31" t="n">
        <v>-706.6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56.367389060888</v>
      </c>
      <c r="E69" s="46" t="n">
        <v>357.0793382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6.465248</v>
      </c>
      <c r="L69" s="48" t="n">
        <v>445</v>
      </c>
      <c r="M69" s="49" t="n">
        <v>-693.18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56.367389060888</v>
      </c>
      <c r="E70" s="27" t="n">
        <v>357.07933820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6.465248</v>
      </c>
      <c r="L70" s="30" t="n">
        <v>445</v>
      </c>
      <c r="M70" s="31" t="n">
        <v>-693.1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56.367389060888</v>
      </c>
      <c r="E71" s="27" t="n">
        <v>357.07933820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6.465248</v>
      </c>
      <c r="L71" s="30" t="n">
        <v>445</v>
      </c>
      <c r="M71" s="31" t="n">
        <v>-693.1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32.549019607843</v>
      </c>
      <c r="E72" s="27" t="n">
        <v>357.07933820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6.465248</v>
      </c>
      <c r="L72" s="30" t="n">
        <v>445</v>
      </c>
      <c r="M72" s="31" t="n">
        <v>-717.0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86.9865841073272</v>
      </c>
      <c r="E73" s="27" t="n">
        <v>357.07933820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6.465248</v>
      </c>
      <c r="L73" s="30" t="n">
        <v>445</v>
      </c>
      <c r="M73" s="31" t="n">
        <v>-762.56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37.2755417956656</v>
      </c>
      <c r="E74" s="38" t="n">
        <v>357.07933820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6.465248</v>
      </c>
      <c r="L74" s="41" t="n">
        <v>460</v>
      </c>
      <c r="M74" s="42" t="n">
        <v>-827.2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00.4227082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6.465248</v>
      </c>
      <c r="L75" s="30" t="n">
        <v>460</v>
      </c>
      <c r="M75" s="31" t="n">
        <v>-907.8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0.37489820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6.465248</v>
      </c>
      <c r="L76" s="30" t="n">
        <v>460</v>
      </c>
      <c r="M76" s="31" t="n">
        <v>-987.84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9.8713382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6.465248</v>
      </c>
      <c r="L77" s="48" t="n">
        <v>460</v>
      </c>
      <c r="M77" s="49" t="n">
        <v>-1027.34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9.6483082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6.465248</v>
      </c>
      <c r="L78" s="30" t="n">
        <v>460</v>
      </c>
      <c r="M78" s="31" t="n">
        <v>-1007.1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4.9677982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6.465248</v>
      </c>
      <c r="L79" s="30" t="n">
        <v>460</v>
      </c>
      <c r="M79" s="31" t="n">
        <v>-972.4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9.5510082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6.465248</v>
      </c>
      <c r="L80" s="30" t="n">
        <v>420</v>
      </c>
      <c r="M80" s="31" t="n">
        <v>-917.0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5.4713582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6.465248</v>
      </c>
      <c r="L81" s="30" t="n">
        <v>410</v>
      </c>
      <c r="M81" s="31" t="n">
        <v>-882.94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00.02814981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6.465248</v>
      </c>
      <c r="L82" s="41" t="n">
        <v>410</v>
      </c>
      <c r="M82" s="42" t="n">
        <v>-857.5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4.62104981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6.465248</v>
      </c>
      <c r="L83" s="30" t="n">
        <v>410</v>
      </c>
      <c r="M83" s="31" t="n">
        <v>-842.0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9.5723998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6.465248</v>
      </c>
      <c r="L84" s="30" t="n">
        <v>410</v>
      </c>
      <c r="M84" s="31" t="n">
        <v>-817.0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5.12460981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6.465248</v>
      </c>
      <c r="L85" s="48" t="n">
        <v>410</v>
      </c>
      <c r="M85" s="49" t="n">
        <v>-802.5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5.2600298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6.465248</v>
      </c>
      <c r="L86" s="30" t="n">
        <v>410</v>
      </c>
      <c r="M86" s="31" t="n">
        <v>-772.7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5.0369998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6.465248</v>
      </c>
      <c r="L87" s="30" t="n">
        <v>410</v>
      </c>
      <c r="M87" s="31" t="n">
        <v>-752.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0.2210698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6.465248</v>
      </c>
      <c r="L88" s="30" t="n">
        <v>410</v>
      </c>
      <c r="M88" s="31" t="n">
        <v>-747.6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9.620209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6.465248</v>
      </c>
      <c r="L89" s="30" t="n">
        <v>410</v>
      </c>
      <c r="M89" s="31" t="n">
        <v>-737.09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60.35648981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6.465248</v>
      </c>
      <c r="L90" s="41" t="n">
        <v>430</v>
      </c>
      <c r="M90" s="42" t="n">
        <v>-737.8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4.93969981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6.465248</v>
      </c>
      <c r="L91" s="30" t="n">
        <v>430</v>
      </c>
      <c r="M91" s="31" t="n">
        <v>-722.4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4.71666981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6.465248</v>
      </c>
      <c r="L92" s="30" t="n">
        <v>430</v>
      </c>
      <c r="M92" s="31" t="n">
        <v>-702.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9.900739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6.465248</v>
      </c>
      <c r="L93" s="48" t="n">
        <v>430</v>
      </c>
      <c r="M93" s="49" t="n">
        <v>-697.37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6.4122598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6.465248</v>
      </c>
      <c r="L94" s="30" t="n">
        <v>430</v>
      </c>
      <c r="M94" s="31" t="n">
        <v>-683.8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.21259029927761</v>
      </c>
      <c r="E95" s="27" t="n">
        <v>206.41225981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6.465248</v>
      </c>
      <c r="L95" s="30" t="n">
        <v>430</v>
      </c>
      <c r="M95" s="31" t="n">
        <v>-677.67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8926728586171</v>
      </c>
      <c r="E96" s="27" t="n">
        <v>206.412259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6.465248</v>
      </c>
      <c r="L96" s="30" t="n">
        <v>407</v>
      </c>
      <c r="M96" s="31" t="n">
        <v>-634.9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1.4241486068111</v>
      </c>
      <c r="E97" s="27" t="n">
        <v>206.4122598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6.465248</v>
      </c>
      <c r="L97" s="30" t="n">
        <v>407</v>
      </c>
      <c r="M97" s="31" t="n">
        <v>-619.46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70.4127966976264</v>
      </c>
      <c r="E98" s="38" t="n">
        <v>206.4122598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6.465248</v>
      </c>
      <c r="L98" s="41" t="n">
        <v>407</v>
      </c>
      <c r="M98" s="42" t="n">
        <v>-590.4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10.804953560372</v>
      </c>
      <c r="E99" s="27" t="n">
        <v>206.41225981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6.465248</v>
      </c>
      <c r="L99" s="30" t="n">
        <v>407</v>
      </c>
      <c r="M99" s="31" t="n">
        <v>-550.08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6.687306501548</v>
      </c>
      <c r="E100" s="27" t="n">
        <v>206.4122598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6.465248</v>
      </c>
      <c r="L100" s="30" t="n">
        <v>407</v>
      </c>
      <c r="M100" s="31" t="n">
        <v>-524.1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65.675954592363</v>
      </c>
      <c r="E101" s="54" t="n">
        <v>206.4122598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6.465248</v>
      </c>
      <c r="L101" s="54" t="n">
        <v>407</v>
      </c>
      <c r="M101" s="31" t="n">
        <v>-495.2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48395510835913</v>
      </c>
      <c r="E102" s="60" t="n">
        <f aca="false">SUM(E6:E101)/4000</f>
        <v>6.16150045536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379375128</v>
      </c>
      <c r="L102" s="60" t="n">
        <f aca="false">SUM(L6:L101)/4000</f>
        <v>10.0515</v>
      </c>
      <c r="M102" s="61" t="n">
        <f aca="false">SUM(M6:M101)/4000</f>
        <v>-14.85261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9.87133820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465248</v>
      </c>
      <c r="L103" s="63" t="n">
        <f aca="false">MAX(L6:L101)</f>
        <v>460</v>
      </c>
      <c r="M103" s="63" t="n">
        <f aca="false">MAX(M6:M101)</f>
        <v>-342.49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7.81217750258</v>
      </c>
      <c r="E104" s="65" t="n">
        <f aca="false">MIN(E6:E101)</f>
        <v>144.49243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1.16288</v>
      </c>
      <c r="L104" s="65" t="n">
        <f aca="false">MIN(L6:L101)</f>
        <v>350</v>
      </c>
      <c r="M104" s="65" t="n">
        <f aca="false">MIN(M6:M101)</f>
        <v>-1027.3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0-15T05:48:55Z</dcterms:modified>
  <cp:revision>0</cp:revision>
  <dc:subject/>
  <dc:title/>
</cp:coreProperties>
</file>