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4.10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59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219.52528379773</v>
      </c>
      <c r="E6" s="27" t="n">
        <v>96.32829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2.946</v>
      </c>
      <c r="K6" s="30" t="n">
        <v>16.465248</v>
      </c>
      <c r="L6" s="30" t="n">
        <v>457</v>
      </c>
      <c r="M6" s="31" t="n">
        <v>-383.21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35.056759545924</v>
      </c>
      <c r="E7" s="27" t="n">
        <v>96.3282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2.946</v>
      </c>
      <c r="K7" s="30" t="n">
        <v>16.465248</v>
      </c>
      <c r="L7" s="30" t="n">
        <v>454</v>
      </c>
      <c r="M7" s="31" t="n">
        <v>-364.68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43.343653250774</v>
      </c>
      <c r="E8" s="27" t="n">
        <v>96.32829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2.946</v>
      </c>
      <c r="K8" s="30" t="n">
        <v>16.465248</v>
      </c>
      <c r="L8" s="30" t="n">
        <v>449</v>
      </c>
      <c r="M8" s="31" t="n">
        <v>-351.39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63.023735810114</v>
      </c>
      <c r="E9" s="27" t="n">
        <v>96.32829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2.946</v>
      </c>
      <c r="K9" s="30" t="n">
        <v>16.465248</v>
      </c>
      <c r="L9" s="30" t="n">
        <v>451</v>
      </c>
      <c r="M9" s="31" t="n">
        <v>-333.716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277.512899896801</v>
      </c>
      <c r="E10" s="38" t="n">
        <v>96.32829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2.946</v>
      </c>
      <c r="K10" s="41" t="n">
        <v>16.465248</v>
      </c>
      <c r="L10" s="41" t="n">
        <v>448</v>
      </c>
      <c r="M10" s="42" t="n">
        <v>-316.22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79.587203302374</v>
      </c>
      <c r="E11" s="27" t="n">
        <v>96.32829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2.946</v>
      </c>
      <c r="K11" s="30" t="n">
        <v>16.465248</v>
      </c>
      <c r="L11" s="30" t="n">
        <v>445</v>
      </c>
      <c r="M11" s="31" t="n">
        <v>-311.15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89.948400412797</v>
      </c>
      <c r="E12" s="27" t="n">
        <v>96.32829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2.946</v>
      </c>
      <c r="K12" s="30" t="n">
        <v>16.465248</v>
      </c>
      <c r="L12" s="30" t="n">
        <v>444</v>
      </c>
      <c r="M12" s="31" t="n">
        <v>-299.79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300.299277605779</v>
      </c>
      <c r="E13" s="46" t="n">
        <v>96.32829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2.946</v>
      </c>
      <c r="K13" s="48" t="n">
        <v>16.465248</v>
      </c>
      <c r="L13" s="48" t="n">
        <v>442</v>
      </c>
      <c r="M13" s="49" t="n">
        <v>-287.44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285.799793601651</v>
      </c>
      <c r="E14" s="27" t="n">
        <v>96.32829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2.946</v>
      </c>
      <c r="K14" s="30" t="n">
        <v>16.465248</v>
      </c>
      <c r="L14" s="30" t="n">
        <v>432</v>
      </c>
      <c r="M14" s="31" t="n">
        <v>-291.9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96.160990712074</v>
      </c>
      <c r="E15" s="27" t="n">
        <v>96.32829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2.946</v>
      </c>
      <c r="K15" s="30" t="n">
        <v>16.465248</v>
      </c>
      <c r="L15" s="30" t="n">
        <v>433</v>
      </c>
      <c r="M15" s="31" t="n">
        <v>-282.57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88.90608875129</v>
      </c>
      <c r="E16" s="27" t="n">
        <v>96.32829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2.946</v>
      </c>
      <c r="K16" s="30" t="n">
        <v>16.465248</v>
      </c>
      <c r="L16" s="30" t="n">
        <v>430</v>
      </c>
      <c r="M16" s="31" t="n">
        <v>-286.83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88.90608875129</v>
      </c>
      <c r="E17" s="27" t="n">
        <v>96.32829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2.946</v>
      </c>
      <c r="K17" s="30" t="n">
        <v>16.465248</v>
      </c>
      <c r="L17" s="30" t="n">
        <v>427</v>
      </c>
      <c r="M17" s="31" t="n">
        <v>-283.83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295.118679050568</v>
      </c>
      <c r="E18" s="38" t="n">
        <v>96.32829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2.946</v>
      </c>
      <c r="K18" s="41" t="n">
        <v>16.465248</v>
      </c>
      <c r="L18" s="41" t="n">
        <v>429</v>
      </c>
      <c r="M18" s="42" t="n">
        <v>-279.62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85.799793601651</v>
      </c>
      <c r="E19" s="27" t="n">
        <v>96.32829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2.946</v>
      </c>
      <c r="K19" s="30" t="n">
        <v>16.465248</v>
      </c>
      <c r="L19" s="30" t="n">
        <v>426</v>
      </c>
      <c r="M19" s="31" t="n">
        <v>-285.9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85.799793601651</v>
      </c>
      <c r="E20" s="27" t="n">
        <v>96.32829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2.946</v>
      </c>
      <c r="K20" s="30" t="n">
        <v>16.465248</v>
      </c>
      <c r="L20" s="30" t="n">
        <v>415</v>
      </c>
      <c r="M20" s="31" t="n">
        <v>-274.9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85.799793601651</v>
      </c>
      <c r="E21" s="46" t="n">
        <v>96.32829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2.946</v>
      </c>
      <c r="K21" s="48" t="n">
        <v>16.465248</v>
      </c>
      <c r="L21" s="48" t="n">
        <v>413</v>
      </c>
      <c r="M21" s="49" t="n">
        <v>-272.94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285.799793601651</v>
      </c>
      <c r="E22" s="27" t="n">
        <v>96.32829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2.946</v>
      </c>
      <c r="K22" s="30" t="n">
        <v>16.465248</v>
      </c>
      <c r="L22" s="30" t="n">
        <v>410</v>
      </c>
      <c r="M22" s="31" t="n">
        <v>-269.9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302.373581011352</v>
      </c>
      <c r="E23" s="27" t="n">
        <v>96.32829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2.946</v>
      </c>
      <c r="K23" s="30" t="n">
        <v>16.465248</v>
      </c>
      <c r="L23" s="30" t="n">
        <v>417</v>
      </c>
      <c r="M23" s="31" t="n">
        <v>-260.36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302.373581011352</v>
      </c>
      <c r="E24" s="27" t="n">
        <v>96.32829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2.946</v>
      </c>
      <c r="K24" s="30" t="n">
        <v>16.465248</v>
      </c>
      <c r="L24" s="30" t="n">
        <v>415</v>
      </c>
      <c r="M24" s="31" t="n">
        <v>-258.36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02.373581011352</v>
      </c>
      <c r="E25" s="27" t="n">
        <v>96.32829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2.946</v>
      </c>
      <c r="K25" s="30" t="n">
        <v>16.465248</v>
      </c>
      <c r="L25" s="30" t="n">
        <v>414</v>
      </c>
      <c r="M25" s="31" t="n">
        <v>-257.366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319.969040247678</v>
      </c>
      <c r="E26" s="38" t="n">
        <v>96.32829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2.946</v>
      </c>
      <c r="K26" s="41" t="n">
        <v>16.465248</v>
      </c>
      <c r="L26" s="41" t="n">
        <v>410</v>
      </c>
      <c r="M26" s="42" t="n">
        <v>-235.7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32.404540763674</v>
      </c>
      <c r="E27" s="27" t="n">
        <v>96.32829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2.946</v>
      </c>
      <c r="K27" s="30" t="n">
        <v>16.465248</v>
      </c>
      <c r="L27" s="30" t="n">
        <v>411</v>
      </c>
      <c r="M27" s="31" t="n">
        <v>-224.33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57.254901960784</v>
      </c>
      <c r="E28" s="27" t="n">
        <v>96.32829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2.946</v>
      </c>
      <c r="K28" s="30" t="n">
        <v>16.465248</v>
      </c>
      <c r="L28" s="30" t="n">
        <v>431</v>
      </c>
      <c r="M28" s="31" t="n">
        <v>-219.48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60.361197110423</v>
      </c>
      <c r="E29" s="46" t="n">
        <v>96.32829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2.946</v>
      </c>
      <c r="K29" s="48" t="n">
        <v>16.465248</v>
      </c>
      <c r="L29" s="48" t="n">
        <v>434</v>
      </c>
      <c r="M29" s="49" t="n">
        <v>-219.378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368.637770897833</v>
      </c>
      <c r="E30" s="27" t="n">
        <v>96.32829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2.946</v>
      </c>
      <c r="K30" s="30" t="n">
        <v>16.465248</v>
      </c>
      <c r="L30" s="30" t="n">
        <v>443</v>
      </c>
      <c r="M30" s="31" t="n">
        <v>-220.10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53.106295149639</v>
      </c>
      <c r="E31" s="27" t="n">
        <v>96.32829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2.946</v>
      </c>
      <c r="K31" s="30" t="n">
        <v>16.465248</v>
      </c>
      <c r="L31" s="30" t="n">
        <v>442</v>
      </c>
      <c r="M31" s="31" t="n">
        <v>-234.63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32.404540763674</v>
      </c>
      <c r="E32" s="27" t="n">
        <v>96.32829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2.946</v>
      </c>
      <c r="K32" s="30" t="n">
        <v>16.465248</v>
      </c>
      <c r="L32" s="30" t="n">
        <v>441</v>
      </c>
      <c r="M32" s="31" t="n">
        <v>-254.33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09.618163054696</v>
      </c>
      <c r="E33" s="27" t="n">
        <v>96.32829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2.946</v>
      </c>
      <c r="K33" s="30" t="n">
        <v>16.465248</v>
      </c>
      <c r="L33" s="30" t="n">
        <v>439</v>
      </c>
      <c r="M33" s="31" t="n">
        <v>-275.121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307.543859649123</v>
      </c>
      <c r="E34" s="38" t="n">
        <v>96.32829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2.946</v>
      </c>
      <c r="K34" s="41" t="n">
        <v>16.465248</v>
      </c>
      <c r="L34" s="41" t="n">
        <v>442</v>
      </c>
      <c r="M34" s="42" t="n">
        <v>-280.19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10.650154798762</v>
      </c>
      <c r="E35" s="27" t="n">
        <v>96.32829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2.946</v>
      </c>
      <c r="K35" s="30" t="n">
        <v>16.465248</v>
      </c>
      <c r="L35" s="30" t="n">
        <v>440</v>
      </c>
      <c r="M35" s="31" t="n">
        <v>-275.08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06.511867905057</v>
      </c>
      <c r="E36" s="27" t="n">
        <v>96.32829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2.946</v>
      </c>
      <c r="K36" s="30" t="n">
        <v>0</v>
      </c>
      <c r="L36" s="30" t="n">
        <v>441</v>
      </c>
      <c r="M36" s="31" t="n">
        <v>-263.76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02.373581011352</v>
      </c>
      <c r="E37" s="46" t="n">
        <v>96.32829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2.946</v>
      </c>
      <c r="K37" s="48" t="n">
        <v>0</v>
      </c>
      <c r="L37" s="48" t="n">
        <v>435</v>
      </c>
      <c r="M37" s="49" t="n">
        <v>-261.901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299.783281733746</v>
      </c>
      <c r="E38" s="27" t="n">
        <v>96.32829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2.946</v>
      </c>
      <c r="K38" s="30" t="n">
        <v>0</v>
      </c>
      <c r="L38" s="30" t="n">
        <v>439</v>
      </c>
      <c r="M38" s="31" t="n">
        <v>-268.49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95.118679050568</v>
      </c>
      <c r="E39" s="27" t="n">
        <v>96.32829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2.946</v>
      </c>
      <c r="K39" s="30" t="n">
        <v>0</v>
      </c>
      <c r="L39" s="30" t="n">
        <v>439</v>
      </c>
      <c r="M39" s="31" t="n">
        <v>-273.15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74.406604747162</v>
      </c>
      <c r="E40" s="27" t="n">
        <v>96.32829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2.946</v>
      </c>
      <c r="K40" s="30" t="n">
        <v>0</v>
      </c>
      <c r="L40" s="30" t="n">
        <v>438</v>
      </c>
      <c r="M40" s="31" t="n">
        <v>-292.86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77.512899896801</v>
      </c>
      <c r="E41" s="27" t="n">
        <v>96.32829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2.946</v>
      </c>
      <c r="K41" s="30" t="n">
        <v>0</v>
      </c>
      <c r="L41" s="30" t="n">
        <v>442</v>
      </c>
      <c r="M41" s="31" t="n">
        <v>-293.761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263.023735810114</v>
      </c>
      <c r="E42" s="38" t="n">
        <v>96.32829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2.946</v>
      </c>
      <c r="K42" s="41" t="n">
        <v>0</v>
      </c>
      <c r="L42" s="41" t="n">
        <v>442</v>
      </c>
      <c r="M42" s="42" t="n">
        <v>-308.251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243.343653250774</v>
      </c>
      <c r="E43" s="27" t="n">
        <v>96.32829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2.946</v>
      </c>
      <c r="K43" s="30" t="n">
        <v>0</v>
      </c>
      <c r="L43" s="30" t="n">
        <v>442</v>
      </c>
      <c r="M43" s="31" t="n">
        <v>-327.93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44.385964912281</v>
      </c>
      <c r="E44" s="27" t="n">
        <v>96.32829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2.946</v>
      </c>
      <c r="K44" s="30" t="n">
        <v>0</v>
      </c>
      <c r="L44" s="30" t="n">
        <v>442</v>
      </c>
      <c r="M44" s="31" t="n">
        <v>-326.88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40.237358101135</v>
      </c>
      <c r="E45" s="46" t="n">
        <v>96.32829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2.946</v>
      </c>
      <c r="K45" s="48" t="n">
        <v>0</v>
      </c>
      <c r="L45" s="48" t="n">
        <v>442</v>
      </c>
      <c r="M45" s="49" t="n">
        <v>-331.037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253.704850361197</v>
      </c>
      <c r="E46" s="27" t="n">
        <v>158.24811481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2.946</v>
      </c>
      <c r="K46" s="30" t="n">
        <v>0</v>
      </c>
      <c r="L46" s="30" t="n">
        <v>460</v>
      </c>
      <c r="M46" s="31" t="n">
        <v>-397.48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49.556243550052</v>
      </c>
      <c r="E47" s="27" t="n">
        <v>158.24811481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2.946</v>
      </c>
      <c r="K47" s="30" t="n">
        <v>0</v>
      </c>
      <c r="L47" s="30" t="n">
        <v>460</v>
      </c>
      <c r="M47" s="31" t="n">
        <v>-401.63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42.311661506708</v>
      </c>
      <c r="E48" s="27" t="n">
        <v>158.24811481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2.946</v>
      </c>
      <c r="K48" s="30" t="n">
        <v>0</v>
      </c>
      <c r="L48" s="30" t="n">
        <v>460</v>
      </c>
      <c r="M48" s="31" t="n">
        <v>-408.88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16.418988648091</v>
      </c>
      <c r="E49" s="27" t="n">
        <v>158.24811481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2.946</v>
      </c>
      <c r="K49" s="30" t="n">
        <v>0</v>
      </c>
      <c r="L49" s="30" t="n">
        <v>460</v>
      </c>
      <c r="M49" s="31" t="n">
        <v>-434.775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211.24871001032</v>
      </c>
      <c r="E50" s="38" t="n">
        <v>158.24811481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2.946</v>
      </c>
      <c r="K50" s="41" t="n">
        <v>16.2792</v>
      </c>
      <c r="L50" s="41" t="n">
        <v>460</v>
      </c>
      <c r="M50" s="42" t="n">
        <v>-456.22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00.887512899897</v>
      </c>
      <c r="E51" s="27" t="n">
        <v>158.24811481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2.946</v>
      </c>
      <c r="K51" s="30" t="n">
        <v>16.2792</v>
      </c>
      <c r="L51" s="30" t="n">
        <v>460</v>
      </c>
      <c r="M51" s="31" t="n">
        <v>-466.58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72.930856553148</v>
      </c>
      <c r="E52" s="27" t="n">
        <v>158.24811481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2.946</v>
      </c>
      <c r="K52" s="30" t="n">
        <v>16.2792</v>
      </c>
      <c r="L52" s="30" t="n">
        <v>460</v>
      </c>
      <c r="M52" s="31" t="n">
        <v>-494.54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57.399380804954</v>
      </c>
      <c r="E53" s="54" t="n">
        <v>158.24811481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2.946</v>
      </c>
      <c r="K53" s="54" t="n">
        <v>16.2792</v>
      </c>
      <c r="L53" s="54" t="n">
        <v>460</v>
      </c>
      <c r="M53" s="57" t="n">
        <v>-510.074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133.581011351909</v>
      </c>
      <c r="E54" s="27" t="n">
        <v>158.24811481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2.946</v>
      </c>
      <c r="K54" s="30" t="n">
        <v>16.2792</v>
      </c>
      <c r="L54" s="30" t="n">
        <v>460</v>
      </c>
      <c r="M54" s="31" t="n">
        <v>-533.89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18.049535603715</v>
      </c>
      <c r="E55" s="27" t="n">
        <v>158.24811481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2.946</v>
      </c>
      <c r="K55" s="30" t="n">
        <v>16.2792</v>
      </c>
      <c r="L55" s="30" t="n">
        <v>460</v>
      </c>
      <c r="M55" s="31" t="n">
        <v>-549.42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03.550051599587</v>
      </c>
      <c r="E56" s="27" t="n">
        <v>158.24811481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2.946</v>
      </c>
      <c r="K56" s="30" t="n">
        <v>16.2792</v>
      </c>
      <c r="L56" s="30" t="n">
        <v>460</v>
      </c>
      <c r="M56" s="31" t="n">
        <v>-563.92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18.049535603715</v>
      </c>
      <c r="E57" s="27" t="n">
        <v>158.24811481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2.946</v>
      </c>
      <c r="K57" s="30" t="n">
        <v>16.2792</v>
      </c>
      <c r="L57" s="30" t="n">
        <v>460</v>
      </c>
      <c r="M57" s="31" t="n">
        <v>-549.424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143.931888544892</v>
      </c>
      <c r="E58" s="38" t="n">
        <v>158.24811481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2.946</v>
      </c>
      <c r="K58" s="41" t="n">
        <v>16.2792</v>
      </c>
      <c r="L58" s="41" t="n">
        <v>460</v>
      </c>
      <c r="M58" s="42" t="n">
        <v>-523.54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57.399380804954</v>
      </c>
      <c r="E59" s="27" t="n">
        <v>158.24811481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2.946</v>
      </c>
      <c r="K59" s="30" t="n">
        <v>16.2792</v>
      </c>
      <c r="L59" s="30" t="n">
        <v>460</v>
      </c>
      <c r="M59" s="31" t="n">
        <v>-510.07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57.399380804954</v>
      </c>
      <c r="E60" s="27" t="n">
        <v>158.24811481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2.946</v>
      </c>
      <c r="K60" s="30" t="n">
        <v>16.2792</v>
      </c>
      <c r="L60" s="30" t="n">
        <v>460</v>
      </c>
      <c r="M60" s="31" t="n">
        <v>-510.07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67.750257997936</v>
      </c>
      <c r="E61" s="46" t="n">
        <v>158.24811481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2.946</v>
      </c>
      <c r="K61" s="48" t="n">
        <v>16.2792</v>
      </c>
      <c r="L61" s="48" t="n">
        <v>460</v>
      </c>
      <c r="M61" s="49" t="n">
        <v>-499.723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187.430340557276</v>
      </c>
      <c r="E62" s="27" t="n">
        <v>158.24811481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2.946</v>
      </c>
      <c r="K62" s="30" t="n">
        <v>16.2792</v>
      </c>
      <c r="L62" s="30" t="n">
        <v>440</v>
      </c>
      <c r="M62" s="31" t="n">
        <v>-460.04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87.430340557276</v>
      </c>
      <c r="E63" s="27" t="n">
        <v>158.24811481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2.946</v>
      </c>
      <c r="K63" s="30" t="n">
        <v>16.2792</v>
      </c>
      <c r="L63" s="30" t="n">
        <v>440</v>
      </c>
      <c r="M63" s="31" t="n">
        <v>-460.04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78.111455108359</v>
      </c>
      <c r="E64" s="27" t="n">
        <v>158.24811481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2.946</v>
      </c>
      <c r="K64" s="30" t="n">
        <v>16.2792</v>
      </c>
      <c r="L64" s="30" t="n">
        <v>440</v>
      </c>
      <c r="M64" s="31" t="n">
        <v>-469.36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52.218782249742</v>
      </c>
      <c r="E65" s="27" t="n">
        <v>158.24811481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2.946</v>
      </c>
      <c r="K65" s="30" t="n">
        <v>16.2792</v>
      </c>
      <c r="L65" s="30" t="n">
        <v>440</v>
      </c>
      <c r="M65" s="31" t="n">
        <v>-495.255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147.03818369453</v>
      </c>
      <c r="E66" s="38" t="n">
        <v>158.24811481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2.946</v>
      </c>
      <c r="K66" s="41" t="n">
        <v>16.558272</v>
      </c>
      <c r="L66" s="41" t="n">
        <v>440</v>
      </c>
      <c r="M66" s="42" t="n">
        <v>-500.71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38.761609907121</v>
      </c>
      <c r="E67" s="27" t="n">
        <v>158.24811481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2.946</v>
      </c>
      <c r="K67" s="30" t="n">
        <v>16.558272</v>
      </c>
      <c r="L67" s="30" t="n">
        <v>440</v>
      </c>
      <c r="M67" s="31" t="n">
        <v>-508.99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38.761609907121</v>
      </c>
      <c r="E68" s="27" t="n">
        <v>158.24811481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2.946</v>
      </c>
      <c r="K68" s="30" t="n">
        <v>16.558272</v>
      </c>
      <c r="L68" s="30" t="n">
        <v>440</v>
      </c>
      <c r="M68" s="31" t="n">
        <v>-508.99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47.03818369453</v>
      </c>
      <c r="E69" s="46" t="n">
        <v>158.24811481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2.946</v>
      </c>
      <c r="K69" s="48" t="n">
        <v>16.558272</v>
      </c>
      <c r="L69" s="48" t="n">
        <v>440</v>
      </c>
      <c r="M69" s="49" t="n">
        <v>-500.714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147.03818369453</v>
      </c>
      <c r="E70" s="27" t="n">
        <v>158.24811481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2.946</v>
      </c>
      <c r="K70" s="30" t="n">
        <v>16.558272</v>
      </c>
      <c r="L70" s="30" t="n">
        <v>440</v>
      </c>
      <c r="M70" s="31" t="n">
        <v>-500.71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23.230134158927</v>
      </c>
      <c r="E71" s="27" t="n">
        <v>158.24811481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2.946</v>
      </c>
      <c r="K71" s="30" t="n">
        <v>16.558272</v>
      </c>
      <c r="L71" s="30" t="n">
        <v>440</v>
      </c>
      <c r="M71" s="31" t="n">
        <v>-524.52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12.868937048504</v>
      </c>
      <c r="E72" s="27" t="n">
        <v>158.24811481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2.946</v>
      </c>
      <c r="K72" s="30" t="n">
        <v>16.558272</v>
      </c>
      <c r="L72" s="30" t="n">
        <v>440</v>
      </c>
      <c r="M72" s="31" t="n">
        <v>-534.88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98.3694530443756</v>
      </c>
      <c r="E73" s="27" t="n">
        <v>158.24811481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2.946</v>
      </c>
      <c r="K73" s="30" t="n">
        <v>16.558272</v>
      </c>
      <c r="L73" s="30" t="n">
        <v>460</v>
      </c>
      <c r="M73" s="31" t="n">
        <v>-569.383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8.28689370485036</v>
      </c>
      <c r="E74" s="38" t="n">
        <v>158.24811481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2.946</v>
      </c>
      <c r="K74" s="41" t="n">
        <v>16.558272</v>
      </c>
      <c r="L74" s="41" t="n">
        <v>460</v>
      </c>
      <c r="M74" s="42" t="n">
        <v>-659.46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54.57640481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2.946</v>
      </c>
      <c r="K75" s="30" t="n">
        <v>16.558272</v>
      </c>
      <c r="L75" s="30" t="n">
        <v>460</v>
      </c>
      <c r="M75" s="31" t="n">
        <v>-764.08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29.71266481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2.946</v>
      </c>
      <c r="K76" s="30" t="n">
        <v>16.558272</v>
      </c>
      <c r="L76" s="30" t="n">
        <v>440</v>
      </c>
      <c r="M76" s="31" t="n">
        <v>-819.21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79.80027481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2.946</v>
      </c>
      <c r="K77" s="48" t="n">
        <v>16.558272</v>
      </c>
      <c r="L77" s="48" t="n">
        <v>430</v>
      </c>
      <c r="M77" s="49" t="n">
        <v>-859.305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70.16841481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2.946</v>
      </c>
      <c r="K78" s="30" t="n">
        <v>16.558272</v>
      </c>
      <c r="L78" s="30" t="n">
        <v>430</v>
      </c>
      <c r="M78" s="31" t="n">
        <v>-849.67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59.57724481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2.946</v>
      </c>
      <c r="K79" s="30" t="n">
        <v>16.558272</v>
      </c>
      <c r="L79" s="30" t="n">
        <v>430</v>
      </c>
      <c r="M79" s="31" t="n">
        <v>-839.08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59.57724481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2.946</v>
      </c>
      <c r="K80" s="30" t="n">
        <v>16.558272</v>
      </c>
      <c r="L80" s="30" t="n">
        <v>430</v>
      </c>
      <c r="M80" s="31" t="n">
        <v>-839.08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54.76131481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2.946</v>
      </c>
      <c r="K81" s="30" t="n">
        <v>16.558272</v>
      </c>
      <c r="L81" s="30" t="n">
        <v>430</v>
      </c>
      <c r="M81" s="31" t="n">
        <v>-834.266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29.71266481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2.946</v>
      </c>
      <c r="K82" s="41" t="n">
        <v>16.558272</v>
      </c>
      <c r="L82" s="41" t="n">
        <v>430</v>
      </c>
      <c r="M82" s="42" t="n">
        <v>-809.21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20.08080481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2.946</v>
      </c>
      <c r="K83" s="30" t="n">
        <v>16.558272</v>
      </c>
      <c r="L83" s="30" t="n">
        <v>410</v>
      </c>
      <c r="M83" s="31" t="n">
        <v>-779.58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15.26487481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2.946</v>
      </c>
      <c r="K84" s="30" t="n">
        <v>16.558272</v>
      </c>
      <c r="L84" s="30" t="n">
        <v>410</v>
      </c>
      <c r="M84" s="31" t="n">
        <v>-774.76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95.03215481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2.946</v>
      </c>
      <c r="K85" s="48" t="n">
        <v>16.558272</v>
      </c>
      <c r="L85" s="48" t="n">
        <v>410</v>
      </c>
      <c r="M85" s="49" t="n">
        <v>-754.536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69.99319481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2.946</v>
      </c>
      <c r="K86" s="30" t="n">
        <v>16.558272</v>
      </c>
      <c r="L86" s="30" t="n">
        <v>410</v>
      </c>
      <c r="M86" s="31" t="n">
        <v>-729.49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49.76047481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2.946</v>
      </c>
      <c r="K87" s="30" t="n">
        <v>16.558272</v>
      </c>
      <c r="L87" s="30" t="n">
        <v>410</v>
      </c>
      <c r="M87" s="31" t="n">
        <v>-709.26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44.94454481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2.946</v>
      </c>
      <c r="K88" s="30" t="n">
        <v>16.558272</v>
      </c>
      <c r="L88" s="30" t="n">
        <v>410</v>
      </c>
      <c r="M88" s="31" t="n">
        <v>-704.44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40.12861481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2.946</v>
      </c>
      <c r="K89" s="30" t="n">
        <v>16.558272</v>
      </c>
      <c r="L89" s="30" t="n">
        <v>410</v>
      </c>
      <c r="M89" s="31" t="n">
        <v>-699.633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35.31268481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2.946</v>
      </c>
      <c r="K90" s="41" t="n">
        <v>16.558272</v>
      </c>
      <c r="L90" s="41" t="n">
        <v>410</v>
      </c>
      <c r="M90" s="42" t="n">
        <v>-694.81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35.31268481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2.946</v>
      </c>
      <c r="K91" s="30" t="n">
        <v>16.558272</v>
      </c>
      <c r="L91" s="30" t="n">
        <v>410</v>
      </c>
      <c r="M91" s="31" t="n">
        <v>-694.81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19.89589481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2.946</v>
      </c>
      <c r="K92" s="30" t="n">
        <v>16.558272</v>
      </c>
      <c r="L92" s="30" t="n">
        <v>410</v>
      </c>
      <c r="M92" s="31" t="n">
        <v>-679.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15.07996481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2.946</v>
      </c>
      <c r="K93" s="48" t="n">
        <v>16.558272</v>
      </c>
      <c r="L93" s="48" t="n">
        <v>410</v>
      </c>
      <c r="M93" s="49" t="n">
        <v>-674.584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94.85693481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2.946</v>
      </c>
      <c r="K94" s="30" t="n">
        <v>16.558272</v>
      </c>
      <c r="L94" s="30" t="n">
        <v>410</v>
      </c>
      <c r="M94" s="31" t="n">
        <v>-654.36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90.04100481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2.946</v>
      </c>
      <c r="K95" s="30" t="n">
        <v>16.558272</v>
      </c>
      <c r="L95" s="30" t="n">
        <v>410</v>
      </c>
      <c r="M95" s="31" t="n">
        <v>-649.54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69.80828481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2.946</v>
      </c>
      <c r="K96" s="30" t="n">
        <v>16.558272</v>
      </c>
      <c r="L96" s="30" t="n">
        <v>410</v>
      </c>
      <c r="M96" s="31" t="n">
        <v>-629.31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58.24811481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2.946</v>
      </c>
      <c r="K97" s="30" t="n">
        <v>16.558272</v>
      </c>
      <c r="L97" s="30" t="n">
        <v>410</v>
      </c>
      <c r="M97" s="31" t="n">
        <v>-617.752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13.4571723426213</v>
      </c>
      <c r="E98" s="38" t="n">
        <v>158.24811481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2.946</v>
      </c>
      <c r="K98" s="41" t="n">
        <v>16.558272</v>
      </c>
      <c r="L98" s="41" t="n">
        <v>410</v>
      </c>
      <c r="M98" s="42" t="n">
        <v>-604.29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1.3931888544892</v>
      </c>
      <c r="E99" s="27" t="n">
        <v>158.24811481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2.946</v>
      </c>
      <c r="K99" s="30" t="n">
        <v>16.558272</v>
      </c>
      <c r="L99" s="30" t="n">
        <v>410</v>
      </c>
      <c r="M99" s="31" t="n">
        <v>-606.35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5.8823529411765</v>
      </c>
      <c r="E100" s="27" t="n">
        <v>158.24811481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2.946</v>
      </c>
      <c r="K100" s="30" t="n">
        <v>16.558272</v>
      </c>
      <c r="L100" s="30" t="n">
        <v>410</v>
      </c>
      <c r="M100" s="31" t="n">
        <v>-591.8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9.6697626418989</v>
      </c>
      <c r="E101" s="54" t="n">
        <v>158.248114812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2.946</v>
      </c>
      <c r="K101" s="30" t="n">
        <v>16.2792</v>
      </c>
      <c r="L101" s="54" t="n">
        <v>410</v>
      </c>
      <c r="M101" s="31" t="n">
        <v>-597.804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4.08832817337461</v>
      </c>
      <c r="E102" s="60" t="n">
        <f aca="false">SUM(E6:E101)/4000</f>
        <v>3.84174146236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90704</v>
      </c>
      <c r="K102" s="60" t="n">
        <f aca="false">SUM(K6:K101)/4000</f>
        <v>0.33756084</v>
      </c>
      <c r="L102" s="60" t="n">
        <f aca="false">SUM(L6:L101)/4000</f>
        <v>10.444</v>
      </c>
      <c r="M102" s="61" t="n">
        <f aca="false">SUM(M6:M101)/4000</f>
        <v>-11.325678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79.80027481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2.946</v>
      </c>
      <c r="K103" s="63" t="n">
        <f aca="false">MAX(K6:K101)</f>
        <v>16.558272</v>
      </c>
      <c r="L103" s="63" t="n">
        <f aca="false">MAX(L6:L101)</f>
        <v>460</v>
      </c>
      <c r="M103" s="63" t="n">
        <f aca="false">MAX(M6:M101)</f>
        <v>-219.37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368.637770897833</v>
      </c>
      <c r="E104" s="65" t="n">
        <f aca="false">MIN(E6:E101)</f>
        <v>96.32829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2.946</v>
      </c>
      <c r="K104" s="65" t="n">
        <f aca="false">MIN(K6:K101)</f>
        <v>0</v>
      </c>
      <c r="L104" s="65" t="n">
        <f aca="false">MIN(L6:L101)</f>
        <v>410</v>
      </c>
      <c r="M104" s="65" t="n">
        <f aca="false">MIN(M6:M101)</f>
        <v>-859.30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0-15T05:50:54Z</dcterms:modified>
  <cp:revision>0</cp:revision>
  <dc:subject/>
  <dc:title/>
</cp:coreProperties>
</file>