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10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6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02.518059855521</v>
      </c>
      <c r="E6" s="27" t="n">
        <v>156.1866894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6.465248</v>
      </c>
      <c r="L6" s="30" t="n">
        <v>426</v>
      </c>
      <c r="M6" s="31" t="n">
        <v>-529.0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2.518059855521</v>
      </c>
      <c r="E7" s="27" t="n">
        <v>156.1866894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6.465248</v>
      </c>
      <c r="L7" s="30" t="n">
        <v>419</v>
      </c>
      <c r="M7" s="31" t="n">
        <v>-522.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2.518059855521</v>
      </c>
      <c r="E8" s="27" t="n">
        <v>156.1866894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6.465248</v>
      </c>
      <c r="L8" s="30" t="n">
        <v>411</v>
      </c>
      <c r="M8" s="31" t="n">
        <v>-514.0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2.518059855521</v>
      </c>
      <c r="E9" s="27" t="n">
        <v>156.1866894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6.465248</v>
      </c>
      <c r="L9" s="30" t="n">
        <v>405</v>
      </c>
      <c r="M9" s="31" t="n">
        <v>-508.0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9.762641898865</v>
      </c>
      <c r="E10" s="38" t="n">
        <v>156.1866894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6.465248</v>
      </c>
      <c r="L10" s="41" t="n">
        <v>404</v>
      </c>
      <c r="M10" s="42" t="n">
        <v>-499.8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0.123839009288</v>
      </c>
      <c r="E11" s="27" t="n">
        <v>156.18668940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6.465248</v>
      </c>
      <c r="L11" s="30" t="n">
        <v>403</v>
      </c>
      <c r="M11" s="31" t="n">
        <v>-488.47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0.47471620227</v>
      </c>
      <c r="E12" s="27" t="n">
        <v>156.18668940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6.465248</v>
      </c>
      <c r="L12" s="30" t="n">
        <v>401</v>
      </c>
      <c r="M12" s="31" t="n">
        <v>-476.12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2.518059855521</v>
      </c>
      <c r="E13" s="46" t="n">
        <v>156.1866894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6.465248</v>
      </c>
      <c r="L13" s="48" t="n">
        <v>387</v>
      </c>
      <c r="M13" s="49" t="n">
        <v>-490.0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15.975232198142</v>
      </c>
      <c r="E14" s="27" t="n">
        <v>156.18668940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6.465248</v>
      </c>
      <c r="L14" s="30" t="n">
        <v>385</v>
      </c>
      <c r="M14" s="31" t="n">
        <v>-474.62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2.518059855521</v>
      </c>
      <c r="E15" s="27" t="n">
        <v>156.18668940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6.465248</v>
      </c>
      <c r="L15" s="30" t="n">
        <v>365</v>
      </c>
      <c r="M15" s="31" t="n">
        <v>-468.0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2.518059855521</v>
      </c>
      <c r="E16" s="27" t="n">
        <v>156.18668940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6.465248</v>
      </c>
      <c r="L16" s="30" t="n">
        <v>363</v>
      </c>
      <c r="M16" s="31" t="n">
        <v>-466.0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2.518059855521</v>
      </c>
      <c r="E17" s="27" t="n">
        <v>156.18668940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6.465248</v>
      </c>
      <c r="L17" s="30" t="n">
        <v>363</v>
      </c>
      <c r="M17" s="31" t="n">
        <v>-466.0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2.518059855521</v>
      </c>
      <c r="E18" s="38" t="n">
        <v>156.18668940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6.465248</v>
      </c>
      <c r="L18" s="41" t="n">
        <v>363</v>
      </c>
      <c r="M18" s="42" t="n">
        <v>-466.0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2.518059855521</v>
      </c>
      <c r="E19" s="27" t="n">
        <v>156.18668940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6.465248</v>
      </c>
      <c r="L19" s="30" t="n">
        <v>362</v>
      </c>
      <c r="M19" s="31" t="n">
        <v>-465.0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2.518059855521</v>
      </c>
      <c r="E20" s="27" t="n">
        <v>156.18668940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6.465248</v>
      </c>
      <c r="L20" s="30" t="n">
        <v>365</v>
      </c>
      <c r="M20" s="31" t="n">
        <v>-468.0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2.518059855521</v>
      </c>
      <c r="E21" s="46" t="n">
        <v>156.18668940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6.465248</v>
      </c>
      <c r="L21" s="48" t="n">
        <v>360</v>
      </c>
      <c r="M21" s="49" t="n">
        <v>-463.0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2.518059855521</v>
      </c>
      <c r="E22" s="27" t="n">
        <v>156.18668940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6.465248</v>
      </c>
      <c r="L22" s="30" t="n">
        <v>332</v>
      </c>
      <c r="M22" s="31" t="n">
        <v>-435.0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2.518059855521</v>
      </c>
      <c r="E23" s="27" t="n">
        <v>156.18668940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6.465248</v>
      </c>
      <c r="L23" s="30" t="n">
        <v>330</v>
      </c>
      <c r="M23" s="31" t="n">
        <v>-433.0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6.336429308566</v>
      </c>
      <c r="E24" s="27" t="n">
        <v>156.18668940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6.465248</v>
      </c>
      <c r="L24" s="30" t="n">
        <v>335</v>
      </c>
      <c r="M24" s="31" t="n">
        <v>-414.26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6.336429308566</v>
      </c>
      <c r="E25" s="27" t="n">
        <v>156.18668940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6.465248</v>
      </c>
      <c r="L25" s="30" t="n">
        <v>335</v>
      </c>
      <c r="M25" s="31" t="n">
        <v>-414.26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6.336429308566</v>
      </c>
      <c r="E26" s="38" t="n">
        <v>156.18668940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6.465248</v>
      </c>
      <c r="L26" s="41" t="n">
        <v>330</v>
      </c>
      <c r="M26" s="42" t="n">
        <v>-409.26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6.336429308566</v>
      </c>
      <c r="E27" s="27" t="n">
        <v>156.18668940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6.465248</v>
      </c>
      <c r="L27" s="30" t="n">
        <v>325</v>
      </c>
      <c r="M27" s="31" t="n">
        <v>-404.26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70.856553147575</v>
      </c>
      <c r="E28" s="27" t="n">
        <v>156.18668940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6.465248</v>
      </c>
      <c r="L28" s="30" t="n">
        <v>350</v>
      </c>
      <c r="M28" s="31" t="n">
        <v>-384.74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81.217750257998</v>
      </c>
      <c r="E29" s="46" t="n">
        <v>156.18668940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6.465248</v>
      </c>
      <c r="L29" s="48" t="n">
        <v>340</v>
      </c>
      <c r="M29" s="49" t="n">
        <v>-364.3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70.856553147575</v>
      </c>
      <c r="E30" s="27" t="n">
        <v>156.18668940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6.465248</v>
      </c>
      <c r="L30" s="30" t="n">
        <v>356</v>
      </c>
      <c r="M30" s="31" t="n">
        <v>-390.7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60.505675954592</v>
      </c>
      <c r="E31" s="27" t="n">
        <v>156.18668940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6.465248</v>
      </c>
      <c r="L31" s="30" t="n">
        <v>356</v>
      </c>
      <c r="M31" s="31" t="n">
        <v>-401.09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7.03818369453</v>
      </c>
      <c r="E32" s="27" t="n">
        <v>156.18668940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6.465248</v>
      </c>
      <c r="L32" s="30" t="n">
        <v>356</v>
      </c>
      <c r="M32" s="31" t="n">
        <v>-414.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6.336429308566</v>
      </c>
      <c r="E33" s="27" t="n">
        <v>156.18668940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6.465248</v>
      </c>
      <c r="L33" s="30" t="n">
        <v>356</v>
      </c>
      <c r="M33" s="31" t="n">
        <v>-435.26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09.762641898865</v>
      </c>
      <c r="E34" s="38" t="n">
        <v>156.18668940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6.465248</v>
      </c>
      <c r="L34" s="41" t="n">
        <v>358</v>
      </c>
      <c r="M34" s="42" t="n">
        <v>-453.83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5.62435500516</v>
      </c>
      <c r="E35" s="27" t="n">
        <v>156.18668940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6.465248</v>
      </c>
      <c r="L35" s="30" t="n">
        <v>375</v>
      </c>
      <c r="M35" s="31" t="n">
        <v>-474.97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5.294117647059</v>
      </c>
      <c r="E36" s="27" t="n">
        <v>156.18668940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6.465248</v>
      </c>
      <c r="L36" s="30" t="n">
        <v>391</v>
      </c>
      <c r="M36" s="31" t="n">
        <v>-471.30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5.294117647059</v>
      </c>
      <c r="E37" s="46" t="n">
        <v>156.18668940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6.465248</v>
      </c>
      <c r="L37" s="48" t="n">
        <v>397</v>
      </c>
      <c r="M37" s="49" t="n">
        <v>-477.30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8.43137254902</v>
      </c>
      <c r="E38" s="27" t="n">
        <v>228.43290690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6.465248</v>
      </c>
      <c r="L38" s="30" t="n">
        <v>389</v>
      </c>
      <c r="M38" s="31" t="n">
        <v>-508.4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38.761609907121</v>
      </c>
      <c r="E39" s="27" t="n">
        <v>228.43290690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6.465248</v>
      </c>
      <c r="L39" s="30" t="n">
        <v>389</v>
      </c>
      <c r="M39" s="31" t="n">
        <v>-528.0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9.442724458204</v>
      </c>
      <c r="E40" s="27" t="n">
        <v>228.43290690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6.465248</v>
      </c>
      <c r="L40" s="30" t="n">
        <v>395</v>
      </c>
      <c r="M40" s="31" t="n">
        <v>-543.4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4.293085655315</v>
      </c>
      <c r="E41" s="27" t="n">
        <v>228.43290690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6.465248</v>
      </c>
      <c r="L41" s="30" t="n">
        <v>410</v>
      </c>
      <c r="M41" s="31" t="n">
        <v>-533.55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34.613003095975</v>
      </c>
      <c r="E42" s="38" t="n">
        <v>228.43290690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6.465248</v>
      </c>
      <c r="L42" s="41" t="n">
        <v>411</v>
      </c>
      <c r="M42" s="42" t="n">
        <v>-554.23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46.006191950464</v>
      </c>
      <c r="E43" s="27" t="n">
        <v>228.43290690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6.465248</v>
      </c>
      <c r="L43" s="30" t="n">
        <v>426</v>
      </c>
      <c r="M43" s="31" t="n">
        <v>-557.8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05.62435500516</v>
      </c>
      <c r="E44" s="27" t="n">
        <v>228.43290690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6.465248</v>
      </c>
      <c r="L44" s="30" t="n">
        <v>426</v>
      </c>
      <c r="M44" s="31" t="n">
        <v>-598.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7.3065015479876</v>
      </c>
      <c r="E45" s="46" t="n">
        <v>228.43290690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6.465248</v>
      </c>
      <c r="L45" s="48" t="n">
        <v>426</v>
      </c>
      <c r="M45" s="49" t="n">
        <v>-636.5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28.844169246646</v>
      </c>
      <c r="E46" s="27" t="n">
        <v>441.21246668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6.465248</v>
      </c>
      <c r="L46" s="30" t="n">
        <v>438</v>
      </c>
      <c r="M46" s="31" t="n">
        <v>-699.7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79.143446852425</v>
      </c>
      <c r="E47" s="27" t="n">
        <v>441.21246668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6.465248</v>
      </c>
      <c r="L47" s="30" t="n">
        <v>438</v>
      </c>
      <c r="M47" s="31" t="n">
        <v>-749.4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9.442724458204</v>
      </c>
      <c r="E48" s="27" t="n">
        <v>441.21246668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6.465248</v>
      </c>
      <c r="L48" s="30" t="n">
        <v>438</v>
      </c>
      <c r="M48" s="31" t="n">
        <v>-799.1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78.6996904024768</v>
      </c>
      <c r="E49" s="27" t="n">
        <v>441.21246668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6.465248</v>
      </c>
      <c r="L49" s="30" t="n">
        <v>418</v>
      </c>
      <c r="M49" s="31" t="n">
        <v>-829.92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9.3498452012384</v>
      </c>
      <c r="E50" s="38" t="n">
        <v>441.21246668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6.465248</v>
      </c>
      <c r="L50" s="41" t="n">
        <v>418</v>
      </c>
      <c r="M50" s="42" t="n">
        <v>-869.27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9.31888544891641</v>
      </c>
      <c r="E51" s="27" t="n">
        <v>441.21246668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6.465248</v>
      </c>
      <c r="L51" s="30" t="n">
        <v>400</v>
      </c>
      <c r="M51" s="31" t="n">
        <v>-881.3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51.81332668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6.465248</v>
      </c>
      <c r="L52" s="30" t="n">
        <v>400</v>
      </c>
      <c r="M52" s="31" t="n">
        <v>-901.2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62.40449668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6.465248</v>
      </c>
      <c r="L53" s="54" t="n">
        <v>400</v>
      </c>
      <c r="M53" s="57" t="n">
        <v>-911.81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82.63721668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6.465248</v>
      </c>
      <c r="L54" s="30" t="n">
        <v>400</v>
      </c>
      <c r="M54" s="31" t="n">
        <v>-932.0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92.26907668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6.465248</v>
      </c>
      <c r="L55" s="30" t="n">
        <v>400</v>
      </c>
      <c r="M55" s="31" t="n">
        <v>-941.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92.26907668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6.465248</v>
      </c>
      <c r="L56" s="30" t="n">
        <v>400</v>
      </c>
      <c r="M56" s="31" t="n">
        <v>-941.6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82.63721668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6.465248</v>
      </c>
      <c r="L57" s="30" t="n">
        <v>400</v>
      </c>
      <c r="M57" s="31" t="n">
        <v>-932.04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62.40449668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6.465248</v>
      </c>
      <c r="L58" s="41" t="n">
        <v>400</v>
      </c>
      <c r="M58" s="42" t="n">
        <v>-911.81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41.21246668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6.465248</v>
      </c>
      <c r="L59" s="30" t="n">
        <v>400</v>
      </c>
      <c r="M59" s="31" t="n">
        <v>-890.62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41.21246668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6.465248</v>
      </c>
      <c r="L60" s="30" t="n">
        <v>400</v>
      </c>
      <c r="M60" s="31" t="n">
        <v>-890.6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41.21246668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6.465248</v>
      </c>
      <c r="L61" s="48" t="n">
        <v>400</v>
      </c>
      <c r="M61" s="49" t="n">
        <v>-890.62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41.21246668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6.465248</v>
      </c>
      <c r="L62" s="30" t="n">
        <v>370</v>
      </c>
      <c r="M62" s="31" t="n">
        <v>-860.62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41.21246668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6.465248</v>
      </c>
      <c r="L63" s="30" t="n">
        <v>370</v>
      </c>
      <c r="M63" s="31" t="n">
        <v>-860.62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41.21246668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6.465248</v>
      </c>
      <c r="L64" s="30" t="n">
        <v>370</v>
      </c>
      <c r="M64" s="31" t="n">
        <v>-860.62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41.21246668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2.09312</v>
      </c>
      <c r="L65" s="30" t="n">
        <v>370</v>
      </c>
      <c r="M65" s="31" t="n">
        <v>-856.25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01.90093668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2.09312</v>
      </c>
      <c r="L66" s="41" t="n">
        <v>370</v>
      </c>
      <c r="M66" s="42" t="n">
        <v>-916.9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01.90093668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2.09312</v>
      </c>
      <c r="L67" s="30" t="n">
        <v>370</v>
      </c>
      <c r="M67" s="31" t="n">
        <v>-916.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01.90093668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2.09312</v>
      </c>
      <c r="L68" s="30" t="n">
        <v>370</v>
      </c>
      <c r="M68" s="31" t="n">
        <v>-916.9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92.26907668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2.09312</v>
      </c>
      <c r="L69" s="48" t="n">
        <v>370</v>
      </c>
      <c r="M69" s="49" t="n">
        <v>-907.30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82.63721668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6.465248</v>
      </c>
      <c r="L70" s="30" t="n">
        <v>370</v>
      </c>
      <c r="M70" s="31" t="n">
        <v>-902.0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92.26907668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6.465248</v>
      </c>
      <c r="L71" s="30" t="n">
        <v>370</v>
      </c>
      <c r="M71" s="31" t="n">
        <v>-911.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22.12396668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6.465248</v>
      </c>
      <c r="L72" s="30" t="n">
        <v>370</v>
      </c>
      <c r="M72" s="31" t="n">
        <v>-941.5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51.98854668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6.465248</v>
      </c>
      <c r="L73" s="30" t="n">
        <v>370</v>
      </c>
      <c r="M73" s="31" t="n">
        <v>-971.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02.07615668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6.465248</v>
      </c>
      <c r="L74" s="41" t="n">
        <v>400</v>
      </c>
      <c r="M74" s="42" t="n">
        <v>-1051.4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72.39648668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6.465248</v>
      </c>
      <c r="L75" s="30" t="n">
        <v>400</v>
      </c>
      <c r="M75" s="31" t="n">
        <v>-1121.80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92.62920668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6.465248</v>
      </c>
      <c r="L76" s="30" t="n">
        <v>400</v>
      </c>
      <c r="M76" s="31" t="n">
        <v>-1142.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02.26106668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6.465248</v>
      </c>
      <c r="L77" s="48" t="n">
        <v>400</v>
      </c>
      <c r="M77" s="49" t="n">
        <v>-1151.67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92.62697798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4.41872</v>
      </c>
      <c r="L78" s="30" t="n">
        <v>400</v>
      </c>
      <c r="M78" s="31" t="n">
        <v>-1139.99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61.80308798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4.41872</v>
      </c>
      <c r="L79" s="30" t="n">
        <v>400</v>
      </c>
      <c r="M79" s="31" t="n">
        <v>-1109.1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42.53936798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4.41872</v>
      </c>
      <c r="L80" s="30" t="n">
        <v>350</v>
      </c>
      <c r="M80" s="31" t="n">
        <v>-1039.9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17.49071798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4.41872</v>
      </c>
      <c r="L81" s="30" t="n">
        <v>350</v>
      </c>
      <c r="M81" s="31" t="n">
        <v>-1014.85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87.23380829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4.41872</v>
      </c>
      <c r="L82" s="41" t="n">
        <v>350</v>
      </c>
      <c r="M82" s="42" t="n">
        <v>-984.59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41.96212829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4.41872</v>
      </c>
      <c r="L83" s="30" t="n">
        <v>350</v>
      </c>
      <c r="M83" s="31" t="n">
        <v>-939.32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22.69840829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4.41872</v>
      </c>
      <c r="L84" s="30" t="n">
        <v>350</v>
      </c>
      <c r="M84" s="31" t="n">
        <v>-920.06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12.09754829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4.41872</v>
      </c>
      <c r="L85" s="48" t="n">
        <v>350</v>
      </c>
      <c r="M85" s="49" t="n">
        <v>-909.46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91.87451829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4.41872</v>
      </c>
      <c r="L86" s="30" t="n">
        <v>350</v>
      </c>
      <c r="M86" s="31" t="n">
        <v>-889.23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72.60110829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4.41872</v>
      </c>
      <c r="L87" s="30" t="n">
        <v>350</v>
      </c>
      <c r="M87" s="31" t="n">
        <v>-869.9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62.00993829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4.41872</v>
      </c>
      <c r="L88" s="30" t="n">
        <v>350</v>
      </c>
      <c r="M88" s="31" t="n">
        <v>-859.3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62.00993829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4.41872</v>
      </c>
      <c r="L89" s="30" t="n">
        <v>350</v>
      </c>
      <c r="M89" s="31" t="n">
        <v>-859.37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3.551248652022</v>
      </c>
      <c r="E90" s="38" t="n">
        <v>452.37807829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4.41872</v>
      </c>
      <c r="L90" s="41" t="n">
        <v>398</v>
      </c>
      <c r="M90" s="42" t="n">
        <v>-794.1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551248652022</v>
      </c>
      <c r="E91" s="27" t="n">
        <v>441.77721829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4.41872</v>
      </c>
      <c r="L91" s="30" t="n">
        <v>398</v>
      </c>
      <c r="M91" s="31" t="n">
        <v>-783.59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551248652022</v>
      </c>
      <c r="E92" s="27" t="n">
        <v>432.14535829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4.41872</v>
      </c>
      <c r="L92" s="30" t="n">
        <v>398</v>
      </c>
      <c r="M92" s="31" t="n">
        <v>-773.9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551248652022</v>
      </c>
      <c r="E93" s="46" t="n">
        <v>422.51349829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4.41872</v>
      </c>
      <c r="L93" s="48" t="n">
        <v>398</v>
      </c>
      <c r="M93" s="49" t="n">
        <v>-764.32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03.551248652022</v>
      </c>
      <c r="E94" s="27" t="n">
        <v>411.92232829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4.41872</v>
      </c>
      <c r="L94" s="30" t="n">
        <v>401</v>
      </c>
      <c r="M94" s="31" t="n">
        <v>-756.7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3.551248652022</v>
      </c>
      <c r="E95" s="27" t="n">
        <v>392.64891829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6.74432</v>
      </c>
      <c r="L95" s="30" t="n">
        <v>410</v>
      </c>
      <c r="M95" s="31" t="n">
        <v>-748.7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3.551248652022</v>
      </c>
      <c r="E96" s="27" t="n">
        <v>372.42588829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6.74432</v>
      </c>
      <c r="L96" s="30" t="n">
        <v>413</v>
      </c>
      <c r="M96" s="31" t="n">
        <v>-731.56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3.551248652022</v>
      </c>
      <c r="E97" s="27" t="n">
        <v>361.82502829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6.74432</v>
      </c>
      <c r="L97" s="30" t="n">
        <v>413</v>
      </c>
      <c r="M97" s="31" t="n">
        <v>-720.96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03.551248652022</v>
      </c>
      <c r="E98" s="38" t="n">
        <v>342.64800375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6.74432</v>
      </c>
      <c r="L98" s="41" t="n">
        <v>416</v>
      </c>
      <c r="M98" s="42" t="n">
        <v>-704.7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3.551248652022</v>
      </c>
      <c r="E99" s="27" t="n">
        <v>311.82411375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6.74432</v>
      </c>
      <c r="L99" s="30" t="n">
        <v>422</v>
      </c>
      <c r="M99" s="31" t="n">
        <v>-679.9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03.551248652022</v>
      </c>
      <c r="E100" s="27" t="n">
        <v>290.63208375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6.74432</v>
      </c>
      <c r="L100" s="30" t="n">
        <v>420</v>
      </c>
      <c r="M100" s="31" t="n">
        <v>-656.7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8.401609849132</v>
      </c>
      <c r="E101" s="54" t="n">
        <v>290.65134941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6.74432</v>
      </c>
      <c r="L101" s="54" t="n">
        <v>415</v>
      </c>
      <c r="M101" s="31" t="n">
        <v>-626.9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70161607825741</v>
      </c>
      <c r="E102" s="60" t="n">
        <f aca="false">SUM(E6:E101)/4000</f>
        <v>8.44858182890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81491424</v>
      </c>
      <c r="L102" s="60" t="n">
        <f aca="false">SUM(L6:L101)/4000</f>
        <v>9.217</v>
      </c>
      <c r="M102" s="61" t="n">
        <f aca="false">SUM(M6:M101)/4000</f>
        <v>-17.1361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02.26106668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6.74432</v>
      </c>
      <c r="L103" s="63" t="n">
        <f aca="false">MAX(L6:L101)</f>
        <v>438</v>
      </c>
      <c r="M103" s="63" t="n">
        <f aca="false">MAX(M6:M101)</f>
        <v>-364.3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8.844169246646</v>
      </c>
      <c r="E104" s="65" t="n">
        <f aca="false">MIN(E6:E101)</f>
        <v>156.18668940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2.09312</v>
      </c>
      <c r="L104" s="65" t="n">
        <f aca="false">MIN(L6:L101)</f>
        <v>325</v>
      </c>
      <c r="M104" s="65" t="n">
        <f aca="false">MIN(M6:M101)</f>
        <v>-1151.6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21T04:03:08Z</dcterms:modified>
  <cp:revision>0</cp:revision>
  <dc:subject/>
  <dc:title/>
</cp:coreProperties>
</file>