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ATE LOAD DESPATCH CENTRE,WBSETCL</t>
  </si>
  <si>
    <t xml:space="preserve">ALLOCATION (IN MW) FOR CESCFOR THE DATE</t>
  </si>
  <si>
    <t xml:space="preserve">16.10.18</t>
  </si>
  <si>
    <t xml:space="preserve">INITIAL / REVISED</t>
  </si>
  <si>
    <t xml:space="preserve">p.final</t>
  </si>
  <si>
    <t xml:space="preserve">T.O.O</t>
  </si>
  <si>
    <t xml:space="preserve">24:00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2</v>
      </c>
      <c r="H3" s="3"/>
      <c r="I3" s="10" t="s">
        <v>7</v>
      </c>
      <c r="J3" s="10" t="s">
        <v>8</v>
      </c>
      <c r="K3" s="11" t="n">
        <v>0.59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9.31888544891641</v>
      </c>
      <c r="E6" s="28" t="n">
        <v>144.49243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2.946</v>
      </c>
      <c r="K6" s="31" t="n">
        <v>16.74432</v>
      </c>
      <c r="L6" s="31" t="n">
        <v>401</v>
      </c>
      <c r="M6" s="32" t="n">
        <v>-585.86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39.3498452012384</v>
      </c>
      <c r="E7" s="28" t="n">
        <v>144.49243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2.946</v>
      </c>
      <c r="K7" s="31" t="n">
        <v>16.74432</v>
      </c>
      <c r="L7" s="31" t="n">
        <v>401</v>
      </c>
      <c r="M7" s="32" t="n">
        <v>-555.8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63.1682146542828</v>
      </c>
      <c r="E8" s="28" t="n">
        <v>144.49243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2.946</v>
      </c>
      <c r="K8" s="31" t="n">
        <v>16.74432</v>
      </c>
      <c r="L8" s="31" t="n">
        <v>401</v>
      </c>
      <c r="M8" s="32" t="n">
        <v>-532.01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78.6996904024768</v>
      </c>
      <c r="E9" s="28" t="n">
        <v>144.49243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2.946</v>
      </c>
      <c r="K9" s="31" t="n">
        <v>16.74432</v>
      </c>
      <c r="L9" s="31" t="n">
        <v>401</v>
      </c>
      <c r="M9" s="32" t="n">
        <v>-516.483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113.91124871001</v>
      </c>
      <c r="E10" s="39" t="n">
        <v>144.49243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2.946</v>
      </c>
      <c r="K10" s="42" t="n">
        <v>16.74432</v>
      </c>
      <c r="L10" s="42" t="n">
        <v>407</v>
      </c>
      <c r="M10" s="43" t="n">
        <v>-487.27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24.262125902993</v>
      </c>
      <c r="E11" s="28" t="n">
        <v>144.49243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2.946</v>
      </c>
      <c r="K11" s="31" t="n">
        <v>16.74432</v>
      </c>
      <c r="L11" s="31" t="n">
        <v>407</v>
      </c>
      <c r="M11" s="32" t="n">
        <v>-476.92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48.080495356037</v>
      </c>
      <c r="E12" s="28" t="n">
        <v>144.49243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2.946</v>
      </c>
      <c r="K12" s="31" t="n">
        <v>16.74432</v>
      </c>
      <c r="L12" s="31" t="n">
        <v>407</v>
      </c>
      <c r="M12" s="32" t="n">
        <v>-453.10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3.962848297214</v>
      </c>
      <c r="E13" s="47" t="n">
        <v>144.49243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2.946</v>
      </c>
      <c r="K13" s="49" t="n">
        <v>16.74432</v>
      </c>
      <c r="L13" s="49" t="n">
        <v>407</v>
      </c>
      <c r="M13" s="50" t="n">
        <v>-427.22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68.792569659443</v>
      </c>
      <c r="E14" s="28" t="n">
        <v>144.49243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2.946</v>
      </c>
      <c r="K14" s="31" t="n">
        <v>16.74432</v>
      </c>
      <c r="L14" s="31" t="n">
        <v>403</v>
      </c>
      <c r="M14" s="32" t="n">
        <v>-428.3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9.143446852425</v>
      </c>
      <c r="E15" s="28" t="n">
        <v>144.49243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2.946</v>
      </c>
      <c r="K15" s="31" t="n">
        <v>16.74432</v>
      </c>
      <c r="L15" s="31" t="n">
        <v>403</v>
      </c>
      <c r="M15" s="32" t="n">
        <v>-418.03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84.324045407637</v>
      </c>
      <c r="E16" s="28" t="n">
        <v>144.49243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2.946</v>
      </c>
      <c r="K16" s="31" t="n">
        <v>16.74432</v>
      </c>
      <c r="L16" s="31" t="n">
        <v>401</v>
      </c>
      <c r="M16" s="32" t="n">
        <v>-410.8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6.037151702786</v>
      </c>
      <c r="E17" s="28" t="n">
        <v>144.49243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2.946</v>
      </c>
      <c r="K17" s="31" t="n">
        <v>16.74432</v>
      </c>
      <c r="L17" s="31" t="n">
        <v>397</v>
      </c>
      <c r="M17" s="32" t="n">
        <v>-415.146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93.642930856553</v>
      </c>
      <c r="E18" s="39" t="n">
        <v>144.49243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2.946</v>
      </c>
      <c r="K18" s="42" t="n">
        <v>16.74432</v>
      </c>
      <c r="L18" s="42" t="n">
        <v>400</v>
      </c>
      <c r="M18" s="43" t="n">
        <v>-400.5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90.536635706914</v>
      </c>
      <c r="E19" s="28" t="n">
        <v>144.49243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2.946</v>
      </c>
      <c r="K19" s="31" t="n">
        <v>16.74432</v>
      </c>
      <c r="L19" s="31" t="n">
        <v>399</v>
      </c>
      <c r="M19" s="32" t="n">
        <v>-402.64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19.52528379773</v>
      </c>
      <c r="E20" s="28" t="n">
        <v>144.49243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2.946</v>
      </c>
      <c r="K20" s="31" t="n">
        <v>16.74432</v>
      </c>
      <c r="L20" s="31" t="n">
        <v>406</v>
      </c>
      <c r="M20" s="32" t="n">
        <v>-380.65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23.673890608875</v>
      </c>
      <c r="E21" s="47" t="n">
        <v>144.49243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2.946</v>
      </c>
      <c r="K21" s="49" t="n">
        <v>16.74432</v>
      </c>
      <c r="L21" s="49" t="n">
        <v>406</v>
      </c>
      <c r="M21" s="50" t="n">
        <v>-376.509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237.131062951496</v>
      </c>
      <c r="E22" s="28" t="n">
        <v>144.49243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2.946</v>
      </c>
      <c r="K22" s="31" t="n">
        <v>16.74432</v>
      </c>
      <c r="L22" s="31" t="n">
        <v>406</v>
      </c>
      <c r="M22" s="32" t="n">
        <v>-363.05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37.131062951496</v>
      </c>
      <c r="E23" s="28" t="n">
        <v>144.492435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2.946</v>
      </c>
      <c r="K23" s="31" t="n">
        <v>16.74432</v>
      </c>
      <c r="L23" s="31" t="n">
        <v>403</v>
      </c>
      <c r="M23" s="32" t="n">
        <v>-360.05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51.630546955624</v>
      </c>
      <c r="E24" s="28" t="n">
        <v>144.49243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2.946</v>
      </c>
      <c r="K24" s="31" t="n">
        <v>16.74432</v>
      </c>
      <c r="L24" s="31" t="n">
        <v>405</v>
      </c>
      <c r="M24" s="32" t="n">
        <v>-347.55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51.630546955624</v>
      </c>
      <c r="E25" s="28" t="n">
        <v>144.492435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2.946</v>
      </c>
      <c r="K25" s="31" t="n">
        <v>16.74432</v>
      </c>
      <c r="L25" s="31" t="n">
        <v>403</v>
      </c>
      <c r="M25" s="32" t="n">
        <v>-345.552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272.34262125903</v>
      </c>
      <c r="E26" s="39" t="n">
        <v>144.492435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2.946</v>
      </c>
      <c r="K26" s="42" t="n">
        <v>16.74432</v>
      </c>
      <c r="L26" s="42" t="n">
        <v>408</v>
      </c>
      <c r="M26" s="43" t="n">
        <v>-329.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09.618163054696</v>
      </c>
      <c r="E27" s="28" t="n">
        <v>144.49243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2.946</v>
      </c>
      <c r="K27" s="31" t="n">
        <v>16.74432</v>
      </c>
      <c r="L27" s="31" t="n">
        <v>415</v>
      </c>
      <c r="M27" s="32" t="n">
        <v>-299.56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53.106295149639</v>
      </c>
      <c r="E28" s="28" t="n">
        <v>144.492435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2.946</v>
      </c>
      <c r="K28" s="31" t="n">
        <v>16.74432</v>
      </c>
      <c r="L28" s="31" t="n">
        <v>416</v>
      </c>
      <c r="M28" s="32" t="n">
        <v>-257.07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78.998968008256</v>
      </c>
      <c r="E29" s="47" t="n">
        <v>144.49243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2.946</v>
      </c>
      <c r="K29" s="49" t="n">
        <v>16.74432</v>
      </c>
      <c r="L29" s="49" t="n">
        <v>421</v>
      </c>
      <c r="M29" s="50" t="n">
        <v>-236.184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409.029927760578</v>
      </c>
      <c r="E30" s="28" t="n">
        <v>144.492435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2.946</v>
      </c>
      <c r="K30" s="31" t="n">
        <v>16.74432</v>
      </c>
      <c r="L30" s="31" t="n">
        <v>448</v>
      </c>
      <c r="M30" s="32" t="n">
        <v>-233.15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19.38080495356</v>
      </c>
      <c r="E31" s="28" t="n">
        <v>144.492435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2.946</v>
      </c>
      <c r="K31" s="31" t="n">
        <v>16.74432</v>
      </c>
      <c r="L31" s="31" t="n">
        <v>448</v>
      </c>
      <c r="M31" s="32" t="n">
        <v>-222.80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19.38080495356</v>
      </c>
      <c r="E32" s="28" t="n">
        <v>144.492435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2.946</v>
      </c>
      <c r="K32" s="31" t="n">
        <v>16.74432</v>
      </c>
      <c r="L32" s="31" t="n">
        <v>448</v>
      </c>
      <c r="M32" s="32" t="n">
        <v>-222.80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03.849329205366</v>
      </c>
      <c r="E33" s="28" t="n">
        <v>144.49243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2.946</v>
      </c>
      <c r="K33" s="31" t="n">
        <v>16.74432</v>
      </c>
      <c r="L33" s="31" t="n">
        <v>448</v>
      </c>
      <c r="M33" s="32" t="n">
        <v>-238.333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373.818369453044</v>
      </c>
      <c r="E34" s="39" t="n">
        <v>144.49243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2.946</v>
      </c>
      <c r="K34" s="42" t="n">
        <v>16.74432</v>
      </c>
      <c r="L34" s="42" t="n">
        <v>448</v>
      </c>
      <c r="M34" s="43" t="n">
        <v>-268.36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53.106295149639</v>
      </c>
      <c r="E35" s="28" t="n">
        <v>144.49243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2.946</v>
      </c>
      <c r="K35" s="31" t="n">
        <v>16.74432</v>
      </c>
      <c r="L35" s="31" t="n">
        <v>448</v>
      </c>
      <c r="M35" s="32" t="n">
        <v>-289.07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39.649122807018</v>
      </c>
      <c r="E36" s="28" t="n">
        <v>144.49243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2.946</v>
      </c>
      <c r="K36" s="31" t="n">
        <v>16.74432</v>
      </c>
      <c r="L36" s="31" t="n">
        <v>448</v>
      </c>
      <c r="M36" s="32" t="n">
        <v>-302.53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29.287925696594</v>
      </c>
      <c r="E37" s="47" t="n">
        <v>144.49243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2.946</v>
      </c>
      <c r="K37" s="49" t="n">
        <v>16.74432</v>
      </c>
      <c r="L37" s="49" t="n">
        <v>448</v>
      </c>
      <c r="M37" s="50" t="n">
        <v>-312.895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313.7564499484</v>
      </c>
      <c r="E38" s="28" t="n">
        <v>144.49243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2.946</v>
      </c>
      <c r="K38" s="31" t="n">
        <v>16.74432</v>
      </c>
      <c r="L38" s="31" t="n">
        <v>448</v>
      </c>
      <c r="M38" s="32" t="n">
        <v>-328.42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13.7564499484</v>
      </c>
      <c r="E39" s="28" t="n">
        <v>144.49243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2.946</v>
      </c>
      <c r="K39" s="31" t="n">
        <v>16.74432</v>
      </c>
      <c r="L39" s="31" t="n">
        <v>453</v>
      </c>
      <c r="M39" s="32" t="n">
        <v>-333.42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04.437564499484</v>
      </c>
      <c r="E40" s="28" t="n">
        <v>144.49243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2.946</v>
      </c>
      <c r="K40" s="31" t="n">
        <v>16.74432</v>
      </c>
      <c r="L40" s="31" t="n">
        <v>453</v>
      </c>
      <c r="M40" s="32" t="n">
        <v>-342.74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88.90608875129</v>
      </c>
      <c r="E41" s="28" t="n">
        <v>144.49243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2.946</v>
      </c>
      <c r="K41" s="31" t="n">
        <v>16.74432</v>
      </c>
      <c r="L41" s="31" t="n">
        <v>453</v>
      </c>
      <c r="M41" s="32" t="n">
        <v>-358.277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273.374613003096</v>
      </c>
      <c r="E42" s="39" t="n">
        <v>144.49243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2.946</v>
      </c>
      <c r="K42" s="42" t="n">
        <v>16.74432</v>
      </c>
      <c r="L42" s="42" t="n">
        <v>460</v>
      </c>
      <c r="M42" s="43" t="n">
        <v>-380.808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264.05572755418</v>
      </c>
      <c r="E43" s="28" t="n">
        <v>144.49243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2.946</v>
      </c>
      <c r="K43" s="31" t="n">
        <v>16.74432</v>
      </c>
      <c r="L43" s="31" t="n">
        <v>460</v>
      </c>
      <c r="M43" s="32" t="n">
        <v>-390.12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58.875128998968</v>
      </c>
      <c r="E44" s="28" t="n">
        <v>144.49243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2.946</v>
      </c>
      <c r="K44" s="31" t="n">
        <v>16.74432</v>
      </c>
      <c r="L44" s="31" t="n">
        <v>460</v>
      </c>
      <c r="M44" s="32" t="n">
        <v>-395.30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53.704850361197</v>
      </c>
      <c r="E45" s="47" t="n">
        <v>144.49243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2.946</v>
      </c>
      <c r="K45" s="49" t="n">
        <v>16.74432</v>
      </c>
      <c r="L45" s="49" t="n">
        <v>460</v>
      </c>
      <c r="M45" s="50" t="n">
        <v>-400.478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239.205366357069</v>
      </c>
      <c r="E46" s="28" t="n">
        <v>144.49243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2.946</v>
      </c>
      <c r="K46" s="31" t="n">
        <v>16.74432</v>
      </c>
      <c r="L46" s="31" t="n">
        <v>460</v>
      </c>
      <c r="M46" s="32" t="n">
        <v>-414.97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9.174406604747</v>
      </c>
      <c r="E47" s="28" t="n">
        <v>144.49243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2.946</v>
      </c>
      <c r="K47" s="31" t="n">
        <v>16.74432</v>
      </c>
      <c r="L47" s="31" t="n">
        <v>460</v>
      </c>
      <c r="M47" s="32" t="n">
        <v>-445.00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88.462332301342</v>
      </c>
      <c r="E48" s="28" t="n">
        <v>144.49243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2.946</v>
      </c>
      <c r="K48" s="31" t="n">
        <v>16.74432</v>
      </c>
      <c r="L48" s="31" t="n">
        <v>460</v>
      </c>
      <c r="M48" s="32" t="n">
        <v>-465.7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73.962848297214</v>
      </c>
      <c r="E49" s="28" t="n">
        <v>144.49243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2.946</v>
      </c>
      <c r="K49" s="31" t="n">
        <v>16.74432</v>
      </c>
      <c r="L49" s="31" t="n">
        <v>460</v>
      </c>
      <c r="M49" s="32" t="n">
        <v>-480.22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-148.080495356037</v>
      </c>
      <c r="E50" s="39" t="n">
        <v>144.49243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2.946</v>
      </c>
      <c r="K50" s="42" t="n">
        <v>16.74432</v>
      </c>
      <c r="L50" s="42" t="n">
        <v>460</v>
      </c>
      <c r="M50" s="43" t="n">
        <v>-506.10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13.91124871001</v>
      </c>
      <c r="E51" s="28" t="n">
        <v>144.49243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2.946</v>
      </c>
      <c r="K51" s="31" t="n">
        <v>9.3024</v>
      </c>
      <c r="L51" s="31" t="n">
        <v>460</v>
      </c>
      <c r="M51" s="32" t="n">
        <v>-532.8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99.4117647058824</v>
      </c>
      <c r="E52" s="28" t="n">
        <v>144.49243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2.946</v>
      </c>
      <c r="K52" s="31" t="n">
        <v>9.3024</v>
      </c>
      <c r="L52" s="31" t="n">
        <v>435</v>
      </c>
      <c r="M52" s="32" t="n">
        <v>-522.32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78.6996904024768</v>
      </c>
      <c r="E53" s="55" t="n">
        <v>144.49243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2.946</v>
      </c>
      <c r="K53" s="55" t="n">
        <v>9.3024</v>
      </c>
      <c r="L53" s="31" t="n">
        <v>435</v>
      </c>
      <c r="M53" s="32" t="n">
        <v>-543.041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-68.3488132094943</v>
      </c>
      <c r="E54" s="28" t="n">
        <v>144.492435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2.946</v>
      </c>
      <c r="K54" s="31" t="n">
        <v>9.3024</v>
      </c>
      <c r="L54" s="31" t="n">
        <v>435</v>
      </c>
      <c r="M54" s="32" t="n">
        <v>-553.39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63.1682146542828</v>
      </c>
      <c r="E55" s="28" t="n">
        <v>144.49243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2.946</v>
      </c>
      <c r="K55" s="31" t="n">
        <v>9.3024</v>
      </c>
      <c r="L55" s="31" t="n">
        <v>435</v>
      </c>
      <c r="M55" s="32" t="n">
        <v>-558.57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63.1682146542828</v>
      </c>
      <c r="E56" s="28" t="n">
        <v>144.49243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2.946</v>
      </c>
      <c r="K56" s="31" t="n">
        <v>9.3024</v>
      </c>
      <c r="L56" s="31" t="n">
        <v>435</v>
      </c>
      <c r="M56" s="32" t="n">
        <v>-558.57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63.1682146542828</v>
      </c>
      <c r="E57" s="28" t="n">
        <v>144.49243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2.946</v>
      </c>
      <c r="K57" s="31" t="n">
        <v>9.3024</v>
      </c>
      <c r="L57" s="31" t="n">
        <v>435</v>
      </c>
      <c r="M57" s="32" t="n">
        <v>-558.573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-73.5190918472652</v>
      </c>
      <c r="E58" s="39" t="n">
        <v>144.49243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2.946</v>
      </c>
      <c r="K58" s="42" t="n">
        <v>9.3024</v>
      </c>
      <c r="L58" s="42" t="n">
        <v>435</v>
      </c>
      <c r="M58" s="43" t="n">
        <v>-548.22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99.4117647058824</v>
      </c>
      <c r="E59" s="28" t="n">
        <v>144.49243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2.946</v>
      </c>
      <c r="K59" s="31" t="n">
        <v>9.3024</v>
      </c>
      <c r="L59" s="31" t="n">
        <v>435</v>
      </c>
      <c r="M59" s="32" t="n">
        <v>-522.32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19.081527347781</v>
      </c>
      <c r="E60" s="28" t="n">
        <v>144.49243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2.946</v>
      </c>
      <c r="K60" s="31" t="n">
        <v>9.3024</v>
      </c>
      <c r="L60" s="31" t="n">
        <v>435</v>
      </c>
      <c r="M60" s="32" t="n">
        <v>-502.65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29.442724458204</v>
      </c>
      <c r="E61" s="47" t="n">
        <v>144.49243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2.946</v>
      </c>
      <c r="K61" s="49" t="n">
        <v>9.3024</v>
      </c>
      <c r="L61" s="49" t="n">
        <v>435</v>
      </c>
      <c r="M61" s="50" t="n">
        <v>-492.298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124.262125902993</v>
      </c>
      <c r="E62" s="28" t="n">
        <v>144.49243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2.946</v>
      </c>
      <c r="K62" s="31" t="n">
        <v>9.3024</v>
      </c>
      <c r="L62" s="31" t="n">
        <v>435</v>
      </c>
      <c r="M62" s="32" t="n">
        <v>-497.47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19.081527347781</v>
      </c>
      <c r="E63" s="28" t="n">
        <v>144.49243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2.946</v>
      </c>
      <c r="K63" s="31" t="n">
        <v>9.3024</v>
      </c>
      <c r="L63" s="31" t="n">
        <v>435</v>
      </c>
      <c r="M63" s="32" t="n">
        <v>-502.65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08.730650154799</v>
      </c>
      <c r="E64" s="28" t="n">
        <v>144.49243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2.946</v>
      </c>
      <c r="K64" s="31" t="n">
        <v>9.3024</v>
      </c>
      <c r="L64" s="31" t="n">
        <v>435</v>
      </c>
      <c r="M64" s="32" t="n">
        <v>-513.0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13.91124871001</v>
      </c>
      <c r="E65" s="28" t="n">
        <v>144.49243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2.946</v>
      </c>
      <c r="K65" s="31" t="n">
        <v>9.3024</v>
      </c>
      <c r="L65" s="31" t="n">
        <v>435</v>
      </c>
      <c r="M65" s="32" t="n">
        <v>-507.83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-113.91124871001</v>
      </c>
      <c r="E66" s="39" t="n">
        <v>144.49243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2.946</v>
      </c>
      <c r="K66" s="42" t="n">
        <v>9.3024</v>
      </c>
      <c r="L66" s="42" t="n">
        <v>435</v>
      </c>
      <c r="M66" s="43" t="n">
        <v>-507.8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19.081527347781</v>
      </c>
      <c r="E67" s="28" t="n">
        <v>144.49243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2.946</v>
      </c>
      <c r="K67" s="31" t="n">
        <v>9.3024</v>
      </c>
      <c r="L67" s="31" t="n">
        <v>435</v>
      </c>
      <c r="M67" s="32" t="n">
        <v>-502.65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08.730650154799</v>
      </c>
      <c r="E68" s="28" t="n">
        <v>144.49243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2.946</v>
      </c>
      <c r="K68" s="31" t="n">
        <v>9.3024</v>
      </c>
      <c r="L68" s="31" t="n">
        <v>435</v>
      </c>
      <c r="M68" s="32" t="n">
        <v>-513.0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8.730650154799</v>
      </c>
      <c r="E69" s="47" t="n">
        <v>144.49243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2.946</v>
      </c>
      <c r="K69" s="49" t="n">
        <v>9.3024</v>
      </c>
      <c r="L69" s="49" t="n">
        <v>435</v>
      </c>
      <c r="M69" s="50" t="n">
        <v>-513.01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-119.081527347781</v>
      </c>
      <c r="E70" s="28" t="n">
        <v>144.49243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2.946</v>
      </c>
      <c r="K70" s="31" t="n">
        <v>9.3024</v>
      </c>
      <c r="L70" s="31" t="n">
        <v>435</v>
      </c>
      <c r="M70" s="32" t="n">
        <v>-502.65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08.730650154799</v>
      </c>
      <c r="E71" s="28" t="n">
        <v>144.49243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2.946</v>
      </c>
      <c r="K71" s="31" t="n">
        <v>9.3024</v>
      </c>
      <c r="L71" s="31" t="n">
        <v>435</v>
      </c>
      <c r="M71" s="32" t="n">
        <v>-513.0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78.6996904024768</v>
      </c>
      <c r="E72" s="28" t="n">
        <v>144.49243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2.946</v>
      </c>
      <c r="K72" s="31" t="n">
        <v>9.3024</v>
      </c>
      <c r="L72" s="31" t="n">
        <v>435</v>
      </c>
      <c r="M72" s="32" t="n">
        <v>-543.04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39.3498452012384</v>
      </c>
      <c r="E73" s="28" t="n">
        <v>144.49243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2.946</v>
      </c>
      <c r="K73" s="31" t="n">
        <v>9.3024</v>
      </c>
      <c r="L73" s="31" t="n">
        <v>435</v>
      </c>
      <c r="M73" s="32" t="n">
        <v>-582.391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175.31632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2.946</v>
      </c>
      <c r="K74" s="42" t="n">
        <v>9.3024</v>
      </c>
      <c r="L74" s="42" t="n">
        <v>435</v>
      </c>
      <c r="M74" s="43" t="n">
        <v>-652.56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50.45258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2.946</v>
      </c>
      <c r="K75" s="31" t="n">
        <v>9.3024</v>
      </c>
      <c r="L75" s="31" t="n">
        <v>435</v>
      </c>
      <c r="M75" s="32" t="n">
        <v>-727.70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10.18174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2.946</v>
      </c>
      <c r="K76" s="31" t="n">
        <v>9.3024</v>
      </c>
      <c r="L76" s="31" t="n">
        <v>435</v>
      </c>
      <c r="M76" s="32" t="n">
        <v>-787.4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35.22070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2.946</v>
      </c>
      <c r="K77" s="49" t="n">
        <v>9.3024</v>
      </c>
      <c r="L77" s="49" t="n">
        <v>435</v>
      </c>
      <c r="M77" s="50" t="n">
        <v>-812.469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369.90121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2.946</v>
      </c>
      <c r="K78" s="31" t="n">
        <v>9.3024</v>
      </c>
      <c r="L78" s="31" t="n">
        <v>435</v>
      </c>
      <c r="M78" s="32" t="n">
        <v>-847.1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49.66849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2.946</v>
      </c>
      <c r="K79" s="31" t="n">
        <v>9.3024</v>
      </c>
      <c r="L79" s="31" t="n">
        <v>435</v>
      </c>
      <c r="M79" s="32" t="n">
        <v>-826.91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35.22070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2.946</v>
      </c>
      <c r="K80" s="31" t="n">
        <v>9.3024</v>
      </c>
      <c r="L80" s="31" t="n">
        <v>435</v>
      </c>
      <c r="M80" s="32" t="n">
        <v>-812.46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14.9976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2.946</v>
      </c>
      <c r="K81" s="31" t="n">
        <v>9.3024</v>
      </c>
      <c r="L81" s="31" t="n">
        <v>425</v>
      </c>
      <c r="M81" s="32" t="n">
        <v>-782.246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294.76495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2.946</v>
      </c>
      <c r="K82" s="42" t="n">
        <v>14.88384</v>
      </c>
      <c r="L82" s="42" t="n">
        <v>410</v>
      </c>
      <c r="M82" s="43" t="n">
        <v>-752.59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80.31716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2.946</v>
      </c>
      <c r="K83" s="31" t="n">
        <v>14.88384</v>
      </c>
      <c r="L83" s="31" t="n">
        <v>410</v>
      </c>
      <c r="M83" s="32" t="n">
        <v>-738.14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60.08444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2.946</v>
      </c>
      <c r="K84" s="31" t="n">
        <v>14.88384</v>
      </c>
      <c r="L84" s="31" t="n">
        <v>410</v>
      </c>
      <c r="M84" s="32" t="n">
        <v>-717.91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50.45258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2.946</v>
      </c>
      <c r="K85" s="49" t="n">
        <v>14.88384</v>
      </c>
      <c r="L85" s="49" t="n">
        <v>410</v>
      </c>
      <c r="M85" s="50" t="n">
        <v>-708.282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44.67734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2.946</v>
      </c>
      <c r="K86" s="31" t="n">
        <v>14.88384</v>
      </c>
      <c r="L86" s="31" t="n">
        <v>410</v>
      </c>
      <c r="M86" s="32" t="n">
        <v>-702.50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30.21986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2.946</v>
      </c>
      <c r="K87" s="31" t="n">
        <v>14.88384</v>
      </c>
      <c r="L87" s="31" t="n">
        <v>410</v>
      </c>
      <c r="M87" s="32" t="n">
        <v>-688.0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30.21986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2.946</v>
      </c>
      <c r="K88" s="31" t="n">
        <v>14.88384</v>
      </c>
      <c r="L88" s="31" t="n">
        <v>410</v>
      </c>
      <c r="M88" s="32" t="n">
        <v>-688.0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25.40393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2.946</v>
      </c>
      <c r="K89" s="31" t="n">
        <v>14.88384</v>
      </c>
      <c r="L89" s="31" t="n">
        <v>410</v>
      </c>
      <c r="M89" s="32" t="n">
        <v>-683.234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200.36497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2.946</v>
      </c>
      <c r="K90" s="42" t="n">
        <v>14.88384</v>
      </c>
      <c r="L90" s="42" t="n">
        <v>410</v>
      </c>
      <c r="M90" s="43" t="n">
        <v>-658.19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9.76411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2.946</v>
      </c>
      <c r="K91" s="31" t="n">
        <v>14.88384</v>
      </c>
      <c r="L91" s="31" t="n">
        <v>410</v>
      </c>
      <c r="M91" s="32" t="n">
        <v>-647.59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64.72515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2.946</v>
      </c>
      <c r="K92" s="31" t="n">
        <v>14.88384</v>
      </c>
      <c r="L92" s="31" t="n">
        <v>410</v>
      </c>
      <c r="M92" s="32" t="n">
        <v>-622.55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44.49243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2.946</v>
      </c>
      <c r="K93" s="49" t="n">
        <v>14.88384</v>
      </c>
      <c r="L93" s="49" t="n">
        <v>410</v>
      </c>
      <c r="M93" s="50" t="n">
        <v>-602.322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19.6697626418989</v>
      </c>
      <c r="E94" s="28" t="n">
        <v>144.49243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2.946</v>
      </c>
      <c r="K94" s="31" t="n">
        <v>14.88384</v>
      </c>
      <c r="L94" s="31" t="n">
        <v>410</v>
      </c>
      <c r="M94" s="32" t="n">
        <v>-582.65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4.5304437564499</v>
      </c>
      <c r="E95" s="28" t="n">
        <v>144.49243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2.946</v>
      </c>
      <c r="K95" s="31" t="n">
        <v>14.88384</v>
      </c>
      <c r="L95" s="31" t="n">
        <v>410</v>
      </c>
      <c r="M95" s="32" t="n">
        <v>-557.79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53.8493292053664</v>
      </c>
      <c r="E96" s="28" t="n">
        <v>144.49243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2.946</v>
      </c>
      <c r="K96" s="31" t="n">
        <v>14.88384</v>
      </c>
      <c r="L96" s="31" t="n">
        <v>410</v>
      </c>
      <c r="M96" s="32" t="n">
        <v>-548.47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53.8493292053664</v>
      </c>
      <c r="E97" s="28" t="n">
        <v>144.49243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2.946</v>
      </c>
      <c r="K97" s="31" t="n">
        <v>14.88384</v>
      </c>
      <c r="L97" s="31" t="n">
        <v>410</v>
      </c>
      <c r="M97" s="32" t="n">
        <v>-548.473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39.3498452012384</v>
      </c>
      <c r="E98" s="39" t="n">
        <v>144.49243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2.946</v>
      </c>
      <c r="K98" s="42" t="n">
        <v>14.88384</v>
      </c>
      <c r="L98" s="42" t="n">
        <v>410</v>
      </c>
      <c r="M98" s="43" t="n">
        <v>-562.97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4.5304437564499</v>
      </c>
      <c r="E99" s="28" t="n">
        <v>144.49243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2.946</v>
      </c>
      <c r="K99" s="31" t="n">
        <v>14.88384</v>
      </c>
      <c r="L99" s="31" t="n">
        <v>410</v>
      </c>
      <c r="M99" s="32" t="n">
        <v>-557.79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4.5304437564499</v>
      </c>
      <c r="E100" s="28" t="n">
        <v>144.49243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2.946</v>
      </c>
      <c r="K100" s="31" t="n">
        <v>14.88384</v>
      </c>
      <c r="L100" s="31" t="n">
        <v>410</v>
      </c>
      <c r="M100" s="32" t="n">
        <v>-557.79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8.6687306501548</v>
      </c>
      <c r="E101" s="55" t="n">
        <v>144.49243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2.946</v>
      </c>
      <c r="K101" s="31" t="n">
        <v>14.88384</v>
      </c>
      <c r="L101" s="55" t="n">
        <v>410</v>
      </c>
      <c r="M101" s="32" t="n">
        <v>-553.654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3.35947110423117</v>
      </c>
      <c r="E102" s="60" t="n">
        <f aca="false">SUM(E6:E101)/4000</f>
        <v>4.03446783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3348864</v>
      </c>
      <c r="L102" s="60" t="n">
        <f aca="false">SUM(L6:L101)/4000</f>
        <v>10.23875</v>
      </c>
      <c r="M102" s="61" t="n">
        <f aca="false">SUM(M6:M101)/4000</f>
        <v>-12.039337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9.90121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6.74432</v>
      </c>
      <c r="L103" s="63" t="n">
        <f aca="false">MAX(L6:L101)</f>
        <v>460</v>
      </c>
      <c r="M103" s="63" t="n">
        <f aca="false">MAX(M6:M101)</f>
        <v>-222.802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419.38080495356</v>
      </c>
      <c r="E104" s="65" t="n">
        <f aca="false">MIN(E6:E101)</f>
        <v>144.49243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9.3024</v>
      </c>
      <c r="L104" s="65" t="n">
        <f aca="false">MIN(L6:L101)</f>
        <v>397</v>
      </c>
      <c r="M104" s="65" t="n">
        <f aca="false">MIN(M6:M101)</f>
        <v>-847.1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10-17T04:03:13Z</dcterms:modified>
  <cp:revision>0</cp:revision>
  <dc:subject/>
  <dc:title/>
</cp:coreProperties>
</file>