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17.10.18</t>
  </si>
  <si>
    <t xml:space="preserve">INITIAL / REVISED</t>
  </si>
  <si>
    <t xml:space="preserve">p.final</t>
  </si>
  <si>
    <t xml:space="preserve">T.O.O</t>
  </si>
  <si>
    <t xml:space="preserve">18.10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[$-409]h:mm"/>
    <numFmt numFmtId="168" formatCode="0.00"/>
    <numFmt numFmtId="169" formatCode="0.000"/>
    <numFmt numFmtId="170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.0208333333333333</v>
      </c>
      <c r="F3" s="3"/>
      <c r="G3" s="3" t="s">
        <v>6</v>
      </c>
      <c r="H3" s="3"/>
      <c r="I3" s="10" t="s">
        <v>7</v>
      </c>
      <c r="J3" s="10" t="s">
        <v>8</v>
      </c>
      <c r="K3" s="11" t="n">
        <v>0.6</v>
      </c>
      <c r="L3" s="3" t="s">
        <v>9</v>
      </c>
      <c r="M3" s="12" t="n">
        <v>3.1</v>
      </c>
    </row>
    <row r="4" customFormat="false" ht="17.25" hidden="false" customHeight="true" outlineLevel="0" collapsed="false">
      <c r="A4" s="13" t="s">
        <v>10</v>
      </c>
      <c r="B4" s="13"/>
      <c r="C4" s="14" t="s">
        <v>11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2</v>
      </c>
      <c r="B5" s="16" t="s">
        <v>13</v>
      </c>
      <c r="C5" s="17" t="s">
        <v>14</v>
      </c>
      <c r="D5" s="18" t="s">
        <v>15</v>
      </c>
      <c r="E5" s="18" t="s">
        <v>16</v>
      </c>
      <c r="F5" s="19" t="s">
        <v>17</v>
      </c>
      <c r="G5" s="20" t="s">
        <v>18</v>
      </c>
      <c r="H5" s="21" t="s">
        <v>19</v>
      </c>
      <c r="I5" s="21" t="s">
        <v>20</v>
      </c>
      <c r="J5" s="22" t="s">
        <v>21</v>
      </c>
      <c r="K5" s="23" t="s">
        <v>22</v>
      </c>
      <c r="L5" s="23" t="s">
        <v>23</v>
      </c>
      <c r="M5" s="24" t="s">
        <v>24</v>
      </c>
    </row>
    <row r="6" customFormat="false" ht="16.5" hidden="false" customHeight="false" outlineLevel="0" collapsed="false">
      <c r="A6" s="25" t="s">
        <v>25</v>
      </c>
      <c r="B6" s="26" t="n">
        <v>1</v>
      </c>
      <c r="C6" s="27" t="n">
        <v>0</v>
      </c>
      <c r="D6" s="28" t="n">
        <v>0</v>
      </c>
      <c r="E6" s="28" t="n">
        <v>64.5354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3.915</v>
      </c>
      <c r="K6" s="31" t="n">
        <v>16.74432</v>
      </c>
      <c r="L6" s="31" t="n">
        <v>430</v>
      </c>
      <c r="M6" s="32" t="n">
        <v>-545.195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45.27168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3.915</v>
      </c>
      <c r="K7" s="31" t="n">
        <v>16.74432</v>
      </c>
      <c r="L7" s="31" t="n">
        <v>430</v>
      </c>
      <c r="M7" s="32" t="n">
        <v>-525.931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9.63186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3.915</v>
      </c>
      <c r="K8" s="31" t="n">
        <v>16.74432</v>
      </c>
      <c r="L8" s="31" t="n">
        <v>430</v>
      </c>
      <c r="M8" s="32" t="n">
        <v>-490.291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5.18059855521156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3.915</v>
      </c>
      <c r="K9" s="31" t="n">
        <v>16.74432</v>
      </c>
      <c r="L9" s="31" t="n">
        <v>430</v>
      </c>
      <c r="M9" s="32" t="n">
        <v>-475.479</v>
      </c>
    </row>
    <row r="10" customFormat="false" ht="15.75" hidden="false" customHeight="false" outlineLevel="0" collapsed="false">
      <c r="A10" s="36" t="s">
        <v>26</v>
      </c>
      <c r="B10" s="37" t="n">
        <v>5</v>
      </c>
      <c r="C10" s="38" t="n">
        <v>0</v>
      </c>
      <c r="D10" s="39" t="n">
        <v>-45.562435500516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3.915</v>
      </c>
      <c r="K10" s="42" t="n">
        <v>16.74432</v>
      </c>
      <c r="L10" s="42" t="n">
        <v>430</v>
      </c>
      <c r="M10" s="43" t="n">
        <v>-435.097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69.3808049535604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3.915</v>
      </c>
      <c r="K11" s="31" t="n">
        <v>16.74432</v>
      </c>
      <c r="L11" s="31" t="n">
        <v>430</v>
      </c>
      <c r="M11" s="32" t="n">
        <v>-411.279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84.9122807017544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3.915</v>
      </c>
      <c r="K12" s="31" t="n">
        <v>16.74432</v>
      </c>
      <c r="L12" s="31" t="n">
        <v>430</v>
      </c>
      <c r="M12" s="32" t="n">
        <v>-395.747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05.62435500516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3.915</v>
      </c>
      <c r="K13" s="49" t="n">
        <v>16.74432</v>
      </c>
      <c r="L13" s="49" t="n">
        <v>430</v>
      </c>
      <c r="M13" s="50" t="n">
        <v>-375.035</v>
      </c>
    </row>
    <row r="14" customFormat="false" ht="15.75" hidden="false" customHeight="false" outlineLevel="0" collapsed="false">
      <c r="A14" s="33" t="s">
        <v>27</v>
      </c>
      <c r="B14" s="34" t="n">
        <v>9</v>
      </c>
      <c r="C14" s="27" t="n">
        <v>0</v>
      </c>
      <c r="D14" s="28" t="n">
        <v>-95.2631578947368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3.915</v>
      </c>
      <c r="K14" s="31" t="n">
        <v>16.74432</v>
      </c>
      <c r="L14" s="31" t="n">
        <v>430</v>
      </c>
      <c r="M14" s="32" t="n">
        <v>-385.396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14.943240454076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3.915</v>
      </c>
      <c r="K15" s="31" t="n">
        <v>16.74432</v>
      </c>
      <c r="L15" s="31" t="n">
        <v>430</v>
      </c>
      <c r="M15" s="32" t="n">
        <v>-365.716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20.123839009288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3.915</v>
      </c>
      <c r="K16" s="31" t="n">
        <v>16.74432</v>
      </c>
      <c r="L16" s="31" t="n">
        <v>430</v>
      </c>
      <c r="M16" s="32" t="n">
        <v>-360.535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10.175438596491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3.915</v>
      </c>
      <c r="K17" s="31" t="n">
        <v>16.74432</v>
      </c>
      <c r="L17" s="31" t="n">
        <v>426</v>
      </c>
      <c r="M17" s="32" t="n">
        <v>-366.484</v>
      </c>
    </row>
    <row r="18" customFormat="false" ht="15.75" hidden="false" customHeight="false" outlineLevel="0" collapsed="false">
      <c r="A18" s="36" t="s">
        <v>28</v>
      </c>
      <c r="B18" s="37" t="n">
        <v>13</v>
      </c>
      <c r="C18" s="38" t="n">
        <v>0</v>
      </c>
      <c r="D18" s="39" t="n">
        <v>-155.325077399381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3.915</v>
      </c>
      <c r="K18" s="42" t="n">
        <v>16.74432</v>
      </c>
      <c r="L18" s="42" t="n">
        <v>430</v>
      </c>
      <c r="M18" s="43" t="n">
        <v>-325.334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59.473684210526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3.915</v>
      </c>
      <c r="K19" s="31" t="n">
        <v>16.74432</v>
      </c>
      <c r="L19" s="31" t="n">
        <v>431</v>
      </c>
      <c r="M19" s="32" t="n">
        <v>-322.186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55.325077399381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3.915</v>
      </c>
      <c r="K20" s="31" t="n">
        <v>16.74432</v>
      </c>
      <c r="L20" s="31" t="n">
        <v>429</v>
      </c>
      <c r="M20" s="32" t="n">
        <v>-324.334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55.325077399381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3.915</v>
      </c>
      <c r="K21" s="49" t="n">
        <v>16.74432</v>
      </c>
      <c r="L21" s="49" t="n">
        <v>424</v>
      </c>
      <c r="M21" s="50" t="n">
        <v>-319.334</v>
      </c>
    </row>
    <row r="22" customFormat="false" ht="15.75" hidden="false" customHeight="false" outlineLevel="0" collapsed="false">
      <c r="A22" s="33" t="s">
        <v>29</v>
      </c>
      <c r="B22" s="34" t="n">
        <v>17</v>
      </c>
      <c r="C22" s="27" t="n">
        <v>0</v>
      </c>
      <c r="D22" s="28" t="n">
        <v>-155.325077399381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3.915</v>
      </c>
      <c r="K22" s="31" t="n">
        <v>16.74432</v>
      </c>
      <c r="L22" s="31" t="n">
        <v>427</v>
      </c>
      <c r="M22" s="32" t="n">
        <v>-322.334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55.325077399381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3.915</v>
      </c>
      <c r="K23" s="31" t="n">
        <v>16.74432</v>
      </c>
      <c r="L23" s="31" t="n">
        <v>424</v>
      </c>
      <c r="M23" s="32" t="n">
        <v>-319.334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55.325077399381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3.915</v>
      </c>
      <c r="K24" s="31" t="n">
        <v>16.74432</v>
      </c>
      <c r="L24" s="31" t="n">
        <v>418</v>
      </c>
      <c r="M24" s="32" t="n">
        <v>-313.334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96.749226006192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3.915</v>
      </c>
      <c r="K25" s="31" t="n">
        <v>16.74432</v>
      </c>
      <c r="L25" s="31" t="n">
        <v>428</v>
      </c>
      <c r="M25" s="32" t="n">
        <v>-281.91</v>
      </c>
    </row>
    <row r="26" customFormat="false" ht="15.75" hidden="false" customHeight="false" outlineLevel="0" collapsed="false">
      <c r="A26" s="36" t="s">
        <v>30</v>
      </c>
      <c r="B26" s="37" t="n">
        <v>21</v>
      </c>
      <c r="C26" s="38" t="n">
        <v>0</v>
      </c>
      <c r="D26" s="39" t="n">
        <v>-196.749226006192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3.915</v>
      </c>
      <c r="K26" s="42" t="n">
        <v>16.74432</v>
      </c>
      <c r="L26" s="42" t="n">
        <v>417</v>
      </c>
      <c r="M26" s="43" t="n">
        <v>-270.91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238.163054695562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3.915</v>
      </c>
      <c r="K27" s="31" t="n">
        <v>16.74432</v>
      </c>
      <c r="L27" s="31" t="n">
        <v>423</v>
      </c>
      <c r="M27" s="32" t="n">
        <v>-235.496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305.479876160991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3.915</v>
      </c>
      <c r="K28" s="31" t="n">
        <v>16.74432</v>
      </c>
      <c r="L28" s="31" t="n">
        <v>430</v>
      </c>
      <c r="M28" s="32" t="n">
        <v>-175.179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337.574819401445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3.915</v>
      </c>
      <c r="K29" s="49" t="n">
        <v>16.74432</v>
      </c>
      <c r="L29" s="49" t="n">
        <v>430</v>
      </c>
      <c r="M29" s="50" t="n">
        <v>-143.085</v>
      </c>
    </row>
    <row r="30" customFormat="false" ht="15.75" hidden="false" customHeight="false" outlineLevel="0" collapsed="false">
      <c r="A30" s="33" t="s">
        <v>31</v>
      </c>
      <c r="B30" s="34" t="n">
        <v>25</v>
      </c>
      <c r="C30" s="27" t="n">
        <v>0</v>
      </c>
      <c r="D30" s="28" t="n">
        <v>-352.069442709961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3.915</v>
      </c>
      <c r="K30" s="31" t="n">
        <v>16.74432</v>
      </c>
      <c r="L30" s="31" t="n">
        <v>429</v>
      </c>
      <c r="M30" s="32" t="n">
        <v>-127.59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360.356336414811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3.915</v>
      </c>
      <c r="K31" s="31" t="n">
        <v>16.74432</v>
      </c>
      <c r="L31" s="31" t="n">
        <v>430</v>
      </c>
      <c r="M31" s="32" t="n">
        <v>-120.30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369.675221863728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3.915</v>
      </c>
      <c r="K32" s="31" t="n">
        <v>16.74432</v>
      </c>
      <c r="L32" s="31" t="n">
        <v>430</v>
      </c>
      <c r="M32" s="32" t="n">
        <v>-110.984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360.356336414811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3.915</v>
      </c>
      <c r="K33" s="31" t="n">
        <v>16.74432</v>
      </c>
      <c r="L33" s="31" t="n">
        <v>430</v>
      </c>
      <c r="M33" s="32" t="n">
        <v>-120.303</v>
      </c>
    </row>
    <row r="34" customFormat="false" ht="15.75" hidden="false" customHeight="false" outlineLevel="0" collapsed="false">
      <c r="A34" s="36" t="s">
        <v>32</v>
      </c>
      <c r="B34" s="37" t="n">
        <v>29</v>
      </c>
      <c r="C34" s="38" t="n">
        <v>0</v>
      </c>
      <c r="D34" s="39" t="n">
        <v>-345.856852410683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3.915</v>
      </c>
      <c r="K34" s="42" t="n">
        <v>16.74432</v>
      </c>
      <c r="L34" s="42" t="n">
        <v>460</v>
      </c>
      <c r="M34" s="43" t="n">
        <v>-164.802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341.718565516979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3.915</v>
      </c>
      <c r="K35" s="31" t="n">
        <v>16.74432</v>
      </c>
      <c r="L35" s="31" t="n">
        <v>460</v>
      </c>
      <c r="M35" s="32" t="n">
        <v>-168.941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341.718565516979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3.915</v>
      </c>
      <c r="K36" s="31" t="n">
        <v>16.74432</v>
      </c>
      <c r="L36" s="31" t="n">
        <v>460</v>
      </c>
      <c r="M36" s="32" t="n">
        <v>-168.941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337.580278623274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3.915</v>
      </c>
      <c r="K37" s="49" t="n">
        <v>16.74432</v>
      </c>
      <c r="L37" s="49" t="n">
        <v>460</v>
      </c>
      <c r="M37" s="50" t="n">
        <v>-173.079</v>
      </c>
    </row>
    <row r="38" customFormat="false" ht="15.75" hidden="false" customHeight="false" outlineLevel="0" collapsed="false">
      <c r="A38" s="33" t="s">
        <v>33</v>
      </c>
      <c r="B38" s="34" t="n">
        <v>33</v>
      </c>
      <c r="C38" s="27" t="n">
        <v>0</v>
      </c>
      <c r="D38" s="28" t="n">
        <v>-341.718565516979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3.915</v>
      </c>
      <c r="K38" s="31" t="n">
        <v>16.74432</v>
      </c>
      <c r="L38" s="31" t="n">
        <v>460</v>
      </c>
      <c r="M38" s="32" t="n">
        <v>-168.941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341.718565516979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3.915</v>
      </c>
      <c r="K39" s="31" t="n">
        <v>16.74432</v>
      </c>
      <c r="L39" s="31" t="n">
        <v>460</v>
      </c>
      <c r="M39" s="32" t="n">
        <v>-168.941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337.580278623274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3.915</v>
      </c>
      <c r="K40" s="31" t="n">
        <v>16.74432</v>
      </c>
      <c r="L40" s="31" t="n">
        <v>460</v>
      </c>
      <c r="M40" s="32" t="n">
        <v>-173.079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341.718565516979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3.915</v>
      </c>
      <c r="K41" s="31" t="n">
        <v>16.74432</v>
      </c>
      <c r="L41" s="31" t="n">
        <v>460</v>
      </c>
      <c r="M41" s="32" t="n">
        <v>-168.941</v>
      </c>
    </row>
    <row r="42" customFormat="false" ht="15.75" hidden="false" customHeight="false" outlineLevel="0" collapsed="false">
      <c r="A42" s="36" t="s">
        <v>34</v>
      </c>
      <c r="B42" s="37" t="n">
        <v>37</v>
      </c>
      <c r="C42" s="38" t="n">
        <v>0</v>
      </c>
      <c r="D42" s="39" t="n">
        <v>-337.580278623274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6.74432</v>
      </c>
      <c r="L42" s="42" t="n">
        <v>460</v>
      </c>
      <c r="M42" s="43" t="n">
        <v>-173.079</v>
      </c>
    </row>
    <row r="43" customFormat="false" ht="15.75" hidden="false" customHeight="false" outlineLevel="0" collapsed="false">
      <c r="A43" s="33" t="s">
        <v>35</v>
      </c>
      <c r="B43" s="34" t="n">
        <v>38</v>
      </c>
      <c r="C43" s="27" t="n">
        <v>0</v>
      </c>
      <c r="D43" s="28" t="n">
        <v>-336.537966961767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6.74432</v>
      </c>
      <c r="L43" s="31" t="n">
        <v>460</v>
      </c>
      <c r="M43" s="32" t="n">
        <v>-174.121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336.537966961767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6.74432</v>
      </c>
      <c r="L44" s="31" t="n">
        <v>460</v>
      </c>
      <c r="M44" s="32" t="n">
        <v>-174.121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336.537966961767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6.74432</v>
      </c>
      <c r="L45" s="49" t="n">
        <v>460</v>
      </c>
      <c r="M45" s="50" t="n">
        <v>-174.121</v>
      </c>
    </row>
    <row r="46" customFormat="false" ht="15.75" hidden="false" customHeight="false" outlineLevel="0" collapsed="false">
      <c r="A46" s="33" t="s">
        <v>36</v>
      </c>
      <c r="B46" s="34" t="n">
        <v>41</v>
      </c>
      <c r="C46" s="27" t="n">
        <v>0</v>
      </c>
      <c r="D46" s="28" t="n">
        <v>-301.336728571674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6.74432</v>
      </c>
      <c r="L46" s="31" t="n">
        <v>460</v>
      </c>
      <c r="M46" s="32" t="n">
        <v>-209.32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275.444055713057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6.74432</v>
      </c>
      <c r="L47" s="31" t="n">
        <v>460</v>
      </c>
      <c r="M47" s="32" t="n">
        <v>-235.215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265.093178520075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6.74432</v>
      </c>
      <c r="L48" s="31" t="n">
        <v>460</v>
      </c>
      <c r="M48" s="32" t="n">
        <v>-245.566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254.731981409651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6.74432</v>
      </c>
      <c r="L49" s="31" t="n">
        <v>460</v>
      </c>
      <c r="M49" s="32" t="n">
        <v>-255.927</v>
      </c>
    </row>
    <row r="50" customFormat="false" ht="15.75" hidden="false" customHeight="false" outlineLevel="0" collapsed="false">
      <c r="A50" s="36" t="s">
        <v>37</v>
      </c>
      <c r="B50" s="37" t="n">
        <v>45</v>
      </c>
      <c r="C50" s="38" t="n">
        <v>0</v>
      </c>
      <c r="D50" s="39" t="n">
        <v>-254.736842105263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6.74432</v>
      </c>
      <c r="L50" s="42" t="n">
        <v>460</v>
      </c>
      <c r="M50" s="43" t="n">
        <v>-255.922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245.417956656347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6.74432</v>
      </c>
      <c r="L51" s="31" t="n">
        <v>460</v>
      </c>
      <c r="M51" s="32" t="n">
        <v>-265.241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225.737874097007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6.74432</v>
      </c>
      <c r="L52" s="31" t="n">
        <v>460</v>
      </c>
      <c r="M52" s="32" t="n">
        <v>-284.921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215.386996904025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6.74432</v>
      </c>
      <c r="L53" s="31" t="n">
        <v>460</v>
      </c>
      <c r="M53" s="32" t="n">
        <v>-295.272</v>
      </c>
    </row>
    <row r="54" customFormat="false" ht="16.5" hidden="false" customHeight="false" outlineLevel="0" collapsed="false">
      <c r="A54" s="33" t="s">
        <v>38</v>
      </c>
      <c r="B54" s="34" t="n">
        <v>49</v>
      </c>
      <c r="C54" s="27" t="n">
        <v>0</v>
      </c>
      <c r="D54" s="28" t="n">
        <v>-201.929824561403</v>
      </c>
      <c r="E54" s="28" t="n">
        <v>0</v>
      </c>
      <c r="F54" s="29" t="n">
        <v>0</v>
      </c>
      <c r="G54" s="30" t="n">
        <v>0</v>
      </c>
      <c r="H54" s="58" t="n">
        <v>0</v>
      </c>
      <c r="I54" s="58" t="n">
        <v>0</v>
      </c>
      <c r="J54" s="58" t="n">
        <v>33.915</v>
      </c>
      <c r="K54" s="31" t="n">
        <v>16.74432</v>
      </c>
      <c r="L54" s="31" t="n">
        <v>460</v>
      </c>
      <c r="M54" s="32" t="n">
        <v>-308.729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197.781217750258</v>
      </c>
      <c r="E55" s="28" t="n">
        <v>0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6.74432</v>
      </c>
      <c r="L55" s="31" t="n">
        <v>460</v>
      </c>
      <c r="M55" s="32" t="n">
        <v>-312.878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198.823529411765</v>
      </c>
      <c r="E56" s="28" t="n">
        <v>0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6.74432</v>
      </c>
      <c r="L56" s="31" t="n">
        <v>460</v>
      </c>
      <c r="M56" s="32" t="n">
        <v>-311.836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200.887512899897</v>
      </c>
      <c r="E57" s="28" t="n"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6.74432</v>
      </c>
      <c r="L57" s="31" t="n">
        <v>460</v>
      </c>
      <c r="M57" s="32" t="n">
        <v>-309.772</v>
      </c>
    </row>
    <row r="58" customFormat="false" ht="15.75" hidden="false" customHeight="false" outlineLevel="0" collapsed="false">
      <c r="A58" s="36" t="s">
        <v>39</v>
      </c>
      <c r="B58" s="37" t="n">
        <v>53</v>
      </c>
      <c r="C58" s="38" t="n">
        <v>0</v>
      </c>
      <c r="D58" s="39" t="n">
        <v>-201.929824561403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6.74432</v>
      </c>
      <c r="L58" s="42" t="n">
        <v>460</v>
      </c>
      <c r="M58" s="43" t="n">
        <v>-308.729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201.929824561403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6.74432</v>
      </c>
      <c r="L59" s="31" t="n">
        <v>460</v>
      </c>
      <c r="M59" s="32" t="n">
        <v>-308.729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203.993808049536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6.74432</v>
      </c>
      <c r="L60" s="31" t="n">
        <v>460</v>
      </c>
      <c r="M60" s="32" t="n">
        <v>-306.666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215.386996904025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6.74432</v>
      </c>
      <c r="L61" s="49" t="n">
        <v>460</v>
      </c>
      <c r="M61" s="50" t="n">
        <v>-295.272</v>
      </c>
    </row>
    <row r="62" customFormat="false" ht="15.75" hidden="false" customHeight="false" outlineLevel="0" collapsed="false">
      <c r="A62" s="33" t="s">
        <v>40</v>
      </c>
      <c r="B62" s="34" t="n">
        <v>57</v>
      </c>
      <c r="C62" s="27" t="n">
        <v>0</v>
      </c>
      <c r="D62" s="28" t="n">
        <v>-220.567595459236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6.74432</v>
      </c>
      <c r="L62" s="31" t="n">
        <v>460</v>
      </c>
      <c r="M62" s="32" t="n">
        <v>-290.09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205.036119711042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6.74432</v>
      </c>
      <c r="L63" s="31" t="n">
        <v>460</v>
      </c>
      <c r="M63" s="32" t="n">
        <v>-305.623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190.536635706914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6.74432</v>
      </c>
      <c r="L64" s="31" t="n">
        <v>460</v>
      </c>
      <c r="M64" s="32" t="n">
        <v>-320.123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170.856553147575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6.74432</v>
      </c>
      <c r="L65" s="31" t="n">
        <v>460</v>
      </c>
      <c r="M65" s="32" t="n">
        <v>-339.803</v>
      </c>
    </row>
    <row r="66" customFormat="false" ht="15.75" hidden="false" customHeight="false" outlineLevel="0" collapsed="false">
      <c r="A66" s="36" t="s">
        <v>41</v>
      </c>
      <c r="B66" s="37" t="n">
        <v>61</v>
      </c>
      <c r="C66" s="38" t="n">
        <v>0</v>
      </c>
      <c r="D66" s="39" t="n">
        <v>-163.611971104231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6.74432</v>
      </c>
      <c r="L66" s="42" t="n">
        <v>460</v>
      </c>
      <c r="M66" s="43" t="n">
        <v>-347.047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163.611971104231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6.74432</v>
      </c>
      <c r="L67" s="31" t="n">
        <v>460</v>
      </c>
      <c r="M67" s="32" t="n">
        <v>-347.047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166.71826625387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6.74432</v>
      </c>
      <c r="L68" s="31" t="n">
        <v>460</v>
      </c>
      <c r="M68" s="32" t="n">
        <v>-343.941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180.175438596491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6.74432</v>
      </c>
      <c r="L69" s="49" t="n">
        <v>460</v>
      </c>
      <c r="M69" s="50" t="n">
        <v>-330.484</v>
      </c>
    </row>
    <row r="70" customFormat="false" ht="15.75" hidden="false" customHeight="false" outlineLevel="0" collapsed="false">
      <c r="A70" s="33" t="s">
        <v>42</v>
      </c>
      <c r="B70" s="34" t="n">
        <v>65</v>
      </c>
      <c r="C70" s="27" t="n">
        <v>0</v>
      </c>
      <c r="D70" s="28" t="n">
        <v>-155.325077399381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6.74432</v>
      </c>
      <c r="L70" s="31" t="n">
        <v>460</v>
      </c>
      <c r="M70" s="32" t="n">
        <v>-355.334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144.974200206398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6.74432</v>
      </c>
      <c r="L71" s="31" t="n">
        <v>460</v>
      </c>
      <c r="M71" s="32" t="n">
        <v>-365.685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125.294117647059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6.74432</v>
      </c>
      <c r="L72" s="31" t="n">
        <v>460</v>
      </c>
      <c r="M72" s="32" t="n">
        <v>-385.365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114.943240454076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6.74432</v>
      </c>
      <c r="L73" s="31" t="n">
        <v>460</v>
      </c>
      <c r="M73" s="32" t="n">
        <v>-395.716</v>
      </c>
    </row>
    <row r="74" customFormat="false" ht="15.75" hidden="false" customHeight="false" outlineLevel="0" collapsed="false">
      <c r="A74" s="36" t="s">
        <v>43</v>
      </c>
      <c r="B74" s="37" t="n">
        <v>69</v>
      </c>
      <c r="C74" s="38" t="n">
        <v>0</v>
      </c>
      <c r="D74" s="39" t="n">
        <v>-35.2115583075335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3.915</v>
      </c>
      <c r="K74" s="42" t="n">
        <v>16.74432</v>
      </c>
      <c r="L74" s="42" t="n">
        <v>460</v>
      </c>
      <c r="M74" s="43" t="n">
        <v>-475.44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34.68051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3.915</v>
      </c>
      <c r="K75" s="31" t="n">
        <v>16.74432</v>
      </c>
      <c r="L75" s="31" t="n">
        <v>460</v>
      </c>
      <c r="M75" s="32" t="n">
        <v>-545.34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75.13626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3.915</v>
      </c>
      <c r="K76" s="31" t="n">
        <v>16.74432</v>
      </c>
      <c r="L76" s="31" t="n">
        <v>460</v>
      </c>
      <c r="M76" s="32" t="n">
        <v>-585.796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05.00084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3.915</v>
      </c>
      <c r="K77" s="49" t="n">
        <v>16.74432</v>
      </c>
      <c r="L77" s="49" t="n">
        <v>460</v>
      </c>
      <c r="M77" s="50" t="n">
        <v>-615.66</v>
      </c>
    </row>
    <row r="78" customFormat="false" ht="15.75" hidden="false" customHeight="false" outlineLevel="0" collapsed="false">
      <c r="A78" s="33" t="s">
        <v>44</v>
      </c>
      <c r="B78" s="34" t="n">
        <v>73</v>
      </c>
      <c r="C78" s="27" t="n">
        <v>0</v>
      </c>
      <c r="D78" s="28" t="n">
        <v>0</v>
      </c>
      <c r="E78" s="28" t="n">
        <v>105.00084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3.915</v>
      </c>
      <c r="K78" s="31" t="n">
        <v>16.74432</v>
      </c>
      <c r="L78" s="31" t="n">
        <v>460</v>
      </c>
      <c r="M78" s="32" t="n">
        <v>-615.66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00.18491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3.915</v>
      </c>
      <c r="K79" s="31" t="n">
        <v>16.74432</v>
      </c>
      <c r="L79" s="31" t="n">
        <v>460</v>
      </c>
      <c r="M79" s="32" t="n">
        <v>-610.844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95.36898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3.915</v>
      </c>
      <c r="K80" s="31" t="n">
        <v>16.74432</v>
      </c>
      <c r="L80" s="31" t="n">
        <v>460</v>
      </c>
      <c r="M80" s="32" t="n">
        <v>-606.02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79.95219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3.915</v>
      </c>
      <c r="K81" s="31" t="n">
        <v>16.74432</v>
      </c>
      <c r="L81" s="31" t="n">
        <v>460</v>
      </c>
      <c r="M81" s="32" t="n">
        <v>-590.612</v>
      </c>
    </row>
    <row r="82" customFormat="false" ht="15.75" hidden="false" customHeight="false" outlineLevel="0" collapsed="false">
      <c r="A82" s="36" t="s">
        <v>45</v>
      </c>
      <c r="B82" s="37" t="n">
        <v>77</v>
      </c>
      <c r="C82" s="38" t="n">
        <v>0</v>
      </c>
      <c r="D82" s="39" t="n">
        <v>0</v>
      </c>
      <c r="E82" s="39" t="n">
        <v>89.5840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3.915</v>
      </c>
      <c r="K82" s="42" t="n">
        <v>16.74432</v>
      </c>
      <c r="L82" s="42" t="n">
        <v>460</v>
      </c>
      <c r="M82" s="43" t="n">
        <v>-600.243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64.5354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3.915</v>
      </c>
      <c r="K83" s="31" t="n">
        <v>16.74432</v>
      </c>
      <c r="L83" s="31" t="n">
        <v>460</v>
      </c>
      <c r="M83" s="32" t="n">
        <v>-575.195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59.71947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3.915</v>
      </c>
      <c r="K84" s="31" t="n">
        <v>16.74432</v>
      </c>
      <c r="L84" s="31" t="n">
        <v>460</v>
      </c>
      <c r="M84" s="32" t="n">
        <v>-570.379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50.08761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3.915</v>
      </c>
      <c r="K85" s="49" t="n">
        <v>16.74432</v>
      </c>
      <c r="L85" s="49" t="n">
        <v>460</v>
      </c>
      <c r="M85" s="50" t="n">
        <v>-560.747</v>
      </c>
    </row>
    <row r="86" customFormat="false" ht="15.75" hidden="false" customHeight="false" outlineLevel="0" collapsed="false">
      <c r="A86" s="33" t="s">
        <v>46</v>
      </c>
      <c r="B86" s="34" t="n">
        <v>81</v>
      </c>
      <c r="C86" s="27" t="n">
        <v>0</v>
      </c>
      <c r="D86" s="28" t="n">
        <v>0</v>
      </c>
      <c r="E86" s="28" t="n">
        <v>20.23272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3.915</v>
      </c>
      <c r="K86" s="31" t="n">
        <v>16.74432</v>
      </c>
      <c r="L86" s="31" t="n">
        <v>460</v>
      </c>
      <c r="M86" s="32" t="n">
        <v>-530.892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5.04865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3.915</v>
      </c>
      <c r="K87" s="31" t="n">
        <v>16.74432</v>
      </c>
      <c r="L87" s="31" t="n">
        <v>460</v>
      </c>
      <c r="M87" s="32" t="n">
        <v>-535.708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5.04865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3.915</v>
      </c>
      <c r="K88" s="31" t="n">
        <v>16.74432</v>
      </c>
      <c r="L88" s="31" t="n">
        <v>460</v>
      </c>
      <c r="M88" s="32" t="n">
        <v>-535.70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9.63186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3.915</v>
      </c>
      <c r="K89" s="31" t="n">
        <v>16.74432</v>
      </c>
      <c r="L89" s="31" t="n">
        <v>460</v>
      </c>
      <c r="M89" s="32" t="n">
        <v>-520.291</v>
      </c>
    </row>
    <row r="90" customFormat="false" ht="15.75" hidden="false" customHeight="false" outlineLevel="0" collapsed="false">
      <c r="A90" s="36" t="s">
        <v>47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3.915</v>
      </c>
      <c r="K90" s="42" t="n">
        <v>16.74432</v>
      </c>
      <c r="L90" s="42" t="n">
        <v>459</v>
      </c>
      <c r="M90" s="43" t="n">
        <v>-509.659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3.915</v>
      </c>
      <c r="K91" s="31" t="n">
        <v>16.74432</v>
      </c>
      <c r="L91" s="31" t="n">
        <v>459</v>
      </c>
      <c r="M91" s="32" t="n">
        <v>-509.659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19.6697626418989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3.915</v>
      </c>
      <c r="K92" s="31" t="n">
        <v>16.74432</v>
      </c>
      <c r="L92" s="31" t="n">
        <v>460</v>
      </c>
      <c r="M92" s="32" t="n">
        <v>-490.99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3.915</v>
      </c>
      <c r="K93" s="49" t="n">
        <v>16.74432</v>
      </c>
      <c r="L93" s="49" t="n">
        <v>460</v>
      </c>
      <c r="M93" s="50" t="n">
        <v>-510.659</v>
      </c>
    </row>
    <row r="94" customFormat="false" ht="15.75" hidden="false" customHeight="false" outlineLevel="0" collapsed="false">
      <c r="A94" s="33" t="s">
        <v>48</v>
      </c>
      <c r="B94" s="34" t="n">
        <v>89</v>
      </c>
      <c r="C94" s="27" t="n">
        <v>0</v>
      </c>
      <c r="D94" s="28" t="n">
        <v>0</v>
      </c>
      <c r="E94" s="28" t="n">
        <v>34.68051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3.915</v>
      </c>
      <c r="K94" s="31" t="n">
        <v>16.74432</v>
      </c>
      <c r="L94" s="31" t="n">
        <v>460</v>
      </c>
      <c r="M94" s="32" t="n">
        <v>-545.34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70.32033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3.915</v>
      </c>
      <c r="K95" s="31" t="n">
        <v>16.74432</v>
      </c>
      <c r="L95" s="31" t="n">
        <v>440</v>
      </c>
      <c r="M95" s="32" t="n">
        <v>-560.9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79.95219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3.915</v>
      </c>
      <c r="K96" s="31" t="n">
        <v>16.74432</v>
      </c>
      <c r="L96" s="31" t="n">
        <v>430</v>
      </c>
      <c r="M96" s="32" t="n">
        <v>-560.612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00.18491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3.915</v>
      </c>
      <c r="K97" s="31" t="n">
        <v>16.74432</v>
      </c>
      <c r="L97" s="31" t="n">
        <v>430</v>
      </c>
      <c r="M97" s="32" t="n">
        <v>-580.844</v>
      </c>
    </row>
    <row r="98" customFormat="false" ht="15.75" hidden="false" customHeight="false" outlineLevel="0" collapsed="false">
      <c r="A98" s="36" t="s">
        <v>49</v>
      </c>
      <c r="B98" s="37" t="n">
        <v>93</v>
      </c>
      <c r="C98" s="38" t="n">
        <v>0</v>
      </c>
      <c r="D98" s="39" t="n">
        <v>0</v>
      </c>
      <c r="E98" s="39" t="n">
        <v>125.22387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3.915</v>
      </c>
      <c r="K98" s="42" t="n">
        <v>16.74432</v>
      </c>
      <c r="L98" s="42" t="n">
        <v>420</v>
      </c>
      <c r="M98" s="43" t="n">
        <v>-595.883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30.0398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3.915</v>
      </c>
      <c r="K99" s="31" t="n">
        <v>16.74432</v>
      </c>
      <c r="L99" s="31" t="n">
        <v>420</v>
      </c>
      <c r="M99" s="32" t="n">
        <v>-600.699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39.67166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3.915</v>
      </c>
      <c r="K100" s="31" t="n">
        <v>16.74432</v>
      </c>
      <c r="L100" s="31" t="n">
        <v>420</v>
      </c>
      <c r="M100" s="32" t="n">
        <v>-610.331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05.00084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3.915</v>
      </c>
      <c r="K101" s="31" t="n">
        <v>16.74432</v>
      </c>
      <c r="L101" s="55" t="n">
        <v>425</v>
      </c>
      <c r="M101" s="32" t="n">
        <v>-580.66</v>
      </c>
    </row>
    <row r="102" customFormat="false" ht="65.25" hidden="false" customHeight="true" outlineLevel="0" collapsed="false">
      <c r="A102" s="59" t="s">
        <v>50</v>
      </c>
      <c r="B102" s="59"/>
      <c r="C102" s="60" t="n">
        <v>0</v>
      </c>
      <c r="D102" s="60" t="n">
        <v>-3.588412</v>
      </c>
      <c r="E102" s="60" t="n">
        <v>0.460931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 t="n">
        <v>0.81396</v>
      </c>
      <c r="K102" s="60" t="n">
        <v>0.401864</v>
      </c>
      <c r="L102" s="60" t="n">
        <v>10.75725</v>
      </c>
      <c r="M102" s="61" t="n">
        <v>-8.845592</v>
      </c>
    </row>
    <row r="103" customFormat="false" ht="16.5" hidden="false" customHeight="false" outlineLevel="0" collapsed="false">
      <c r="A103" s="62" t="s">
        <v>51</v>
      </c>
      <c r="B103" s="62"/>
      <c r="C103" s="63" t="n">
        <v>0</v>
      </c>
      <c r="D103" s="63" t="n">
        <v>0</v>
      </c>
      <c r="E103" s="63" t="n">
        <v>139.67166</v>
      </c>
      <c r="F103" s="63" t="n">
        <v>0</v>
      </c>
      <c r="G103" s="63" t="n">
        <v>0</v>
      </c>
      <c r="H103" s="63" t="n">
        <v>0</v>
      </c>
      <c r="I103" s="63" t="n">
        <v>0</v>
      </c>
      <c r="J103" s="63" t="n">
        <v>33.915</v>
      </c>
      <c r="K103" s="63" t="n">
        <v>16.74432</v>
      </c>
      <c r="L103" s="63" t="n">
        <v>460</v>
      </c>
      <c r="M103" s="63" t="n">
        <v>-110.984</v>
      </c>
    </row>
    <row r="104" customFormat="false" ht="16.5" hidden="false" customHeight="false" outlineLevel="0" collapsed="false">
      <c r="A104" s="64" t="s">
        <v>52</v>
      </c>
      <c r="B104" s="64"/>
      <c r="C104" s="65" t="n">
        <v>0</v>
      </c>
      <c r="D104" s="65" t="n">
        <v>-369.675221863728</v>
      </c>
      <c r="E104" s="65" t="n">
        <v>0</v>
      </c>
      <c r="F104" s="65" t="n">
        <v>0</v>
      </c>
      <c r="G104" s="65" t="n">
        <v>0</v>
      </c>
      <c r="H104" s="65" t="n">
        <v>0</v>
      </c>
      <c r="I104" s="65" t="n">
        <v>0</v>
      </c>
      <c r="J104" s="65" t="n">
        <v>33.915</v>
      </c>
      <c r="K104" s="65" t="n">
        <v>16.74432</v>
      </c>
      <c r="L104" s="65" t="n">
        <v>417</v>
      </c>
      <c r="M104" s="65" t="n">
        <v>-615.6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TARS</cp:lastModifiedBy>
  <dcterms:modified xsi:type="dcterms:W3CDTF">2018-10-18T06:09:52Z</dcterms:modified>
  <cp:revision>0</cp:revision>
  <dc:subject/>
  <dc:title/>
</cp:coreProperties>
</file>