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STATE LOAD DESPATCH CENTRE,WBSETCL</t>
  </si>
  <si>
    <t xml:space="preserve">ALLOCATION (IN MW) FOR CESCFOR THE DATE</t>
  </si>
  <si>
    <t xml:space="preserve">18.10.18</t>
  </si>
  <si>
    <t xml:space="preserve">INITIAL / REVISED</t>
  </si>
  <si>
    <t xml:space="preserve">p.final</t>
  </si>
  <si>
    <t xml:space="preserve">T.O.O</t>
  </si>
  <si>
    <t xml:space="preserve">00:00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2" activeCellId="0" sqref="L10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/>
      <c r="G3" s="3" t="s">
        <v>2</v>
      </c>
      <c r="H3" s="3"/>
      <c r="I3" s="10" t="s">
        <v>7</v>
      </c>
      <c r="J3" s="10" t="s">
        <v>8</v>
      </c>
      <c r="K3" s="11" t="n">
        <v>0.6</v>
      </c>
      <c r="L3" s="3" t="s">
        <v>9</v>
      </c>
      <c r="M3" s="12" t="n">
        <v>3.1</v>
      </c>
    </row>
    <row r="4" customFormat="false" ht="17.25" hidden="false" customHeight="true" outlineLevel="0" collapsed="false">
      <c r="A4" s="13" t="s">
        <v>10</v>
      </c>
      <c r="B4" s="13"/>
      <c r="C4" s="14" t="s">
        <v>11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2</v>
      </c>
      <c r="B5" s="16" t="s">
        <v>13</v>
      </c>
      <c r="C5" s="17" t="s">
        <v>14</v>
      </c>
      <c r="D5" s="18" t="s">
        <v>15</v>
      </c>
      <c r="E5" s="18" t="s">
        <v>16</v>
      </c>
      <c r="F5" s="19" t="s">
        <v>17</v>
      </c>
      <c r="G5" s="20" t="s">
        <v>18</v>
      </c>
      <c r="H5" s="21" t="s">
        <v>19</v>
      </c>
      <c r="I5" s="21" t="s">
        <v>20</v>
      </c>
      <c r="J5" s="22" t="s">
        <v>21</v>
      </c>
      <c r="K5" s="23" t="s">
        <v>22</v>
      </c>
      <c r="L5" s="23" t="s">
        <v>23</v>
      </c>
      <c r="M5" s="24" t="s">
        <v>24</v>
      </c>
    </row>
    <row r="6" customFormat="false" ht="16.5" hidden="false" customHeight="false" outlineLevel="0" collapsed="false">
      <c r="A6" s="25" t="s">
        <v>25</v>
      </c>
      <c r="B6" s="26" t="n">
        <v>1</v>
      </c>
      <c r="C6" s="27" t="n">
        <v>0</v>
      </c>
      <c r="D6" s="28" t="n">
        <v>-114.943240454076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3.915</v>
      </c>
      <c r="K6" s="31" t="n">
        <v>16.74432</v>
      </c>
      <c r="L6" s="31" t="n">
        <v>460</v>
      </c>
      <c r="M6" s="32" t="n">
        <v>-395.71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25.294117647059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3.915</v>
      </c>
      <c r="K7" s="31" t="n">
        <v>16.74432</v>
      </c>
      <c r="L7" s="31" t="n">
        <v>460</v>
      </c>
      <c r="M7" s="32" t="n">
        <v>-385.36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48.080495356037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3.915</v>
      </c>
      <c r="K8" s="31" t="n">
        <v>16.74432</v>
      </c>
      <c r="L8" s="31" t="n">
        <v>460</v>
      </c>
      <c r="M8" s="32" t="n">
        <v>-362.57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64.643962848297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3.915</v>
      </c>
      <c r="K9" s="31" t="n">
        <v>16.74432</v>
      </c>
      <c r="L9" s="31" t="n">
        <v>460</v>
      </c>
      <c r="M9" s="32" t="n">
        <v>-346.015</v>
      </c>
    </row>
    <row r="10" customFormat="false" ht="15.75" hidden="false" customHeight="false" outlineLevel="0" collapsed="false">
      <c r="A10" s="36" t="s">
        <v>26</v>
      </c>
      <c r="B10" s="37" t="n">
        <v>5</v>
      </c>
      <c r="C10" s="38" t="n">
        <v>0</v>
      </c>
      <c r="D10" s="39" t="n">
        <v>-203.993808049536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3.915</v>
      </c>
      <c r="K10" s="42" t="n">
        <v>16.74432</v>
      </c>
      <c r="L10" s="42" t="n">
        <v>460</v>
      </c>
      <c r="M10" s="43" t="n">
        <v>-306.666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215.386996904025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3.915</v>
      </c>
      <c r="K11" s="31" t="n">
        <v>16.74432</v>
      </c>
      <c r="L11" s="31" t="n">
        <v>460</v>
      </c>
      <c r="M11" s="32" t="n">
        <v>-295.27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220.567595459236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3.915</v>
      </c>
      <c r="K12" s="31" t="n">
        <v>16.74432</v>
      </c>
      <c r="L12" s="31" t="n">
        <v>460</v>
      </c>
      <c r="M12" s="32" t="n">
        <v>-290.09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253.704850361197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3.915</v>
      </c>
      <c r="K13" s="49" t="n">
        <v>16.74432</v>
      </c>
      <c r="L13" s="49" t="n">
        <v>460</v>
      </c>
      <c r="M13" s="50" t="n">
        <v>-256.954</v>
      </c>
    </row>
    <row r="14" customFormat="false" ht="15.75" hidden="false" customHeight="false" outlineLevel="0" collapsed="false">
      <c r="A14" s="33" t="s">
        <v>27</v>
      </c>
      <c r="B14" s="34" t="n">
        <v>9</v>
      </c>
      <c r="C14" s="27" t="n">
        <v>0</v>
      </c>
      <c r="D14" s="28" t="n">
        <v>-279.587203302374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3.915</v>
      </c>
      <c r="K14" s="31" t="n">
        <v>16.74432</v>
      </c>
      <c r="L14" s="31" t="n">
        <v>460</v>
      </c>
      <c r="M14" s="32" t="n">
        <v>-231.07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284.767801857585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3.915</v>
      </c>
      <c r="K15" s="31" t="n">
        <v>16.74432</v>
      </c>
      <c r="L15" s="31" t="n">
        <v>460</v>
      </c>
      <c r="M15" s="32" t="n">
        <v>-225.89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295.118679050568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3.915</v>
      </c>
      <c r="K16" s="31" t="n">
        <v>16.74432</v>
      </c>
      <c r="L16" s="31" t="n">
        <v>460</v>
      </c>
      <c r="M16" s="32" t="n">
        <v>-215.54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310.650154798762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3.915</v>
      </c>
      <c r="K17" s="31" t="n">
        <v>16.74432</v>
      </c>
      <c r="L17" s="31" t="n">
        <v>460</v>
      </c>
      <c r="M17" s="32" t="n">
        <v>-200.009</v>
      </c>
    </row>
    <row r="18" customFormat="false" ht="15.75" hidden="false" customHeight="false" outlineLevel="0" collapsed="false">
      <c r="A18" s="36" t="s">
        <v>28</v>
      </c>
      <c r="B18" s="37" t="n">
        <v>13</v>
      </c>
      <c r="C18" s="38" t="n">
        <v>0</v>
      </c>
      <c r="D18" s="39" t="n">
        <v>-303.405572755418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3.915</v>
      </c>
      <c r="K18" s="42" t="n">
        <v>16.74432</v>
      </c>
      <c r="L18" s="42" t="n">
        <v>460</v>
      </c>
      <c r="M18" s="43" t="n">
        <v>-207.25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307.543859649123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3.915</v>
      </c>
      <c r="K19" s="31" t="n">
        <v>16.74432</v>
      </c>
      <c r="L19" s="31" t="n">
        <v>460</v>
      </c>
      <c r="M19" s="32" t="n">
        <v>-203.115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331.362229102167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3.915</v>
      </c>
      <c r="K20" s="31" t="n">
        <v>16.74432</v>
      </c>
      <c r="L20" s="31" t="n">
        <v>460</v>
      </c>
      <c r="M20" s="32" t="n">
        <v>-179.29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331.362229102167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3.915</v>
      </c>
      <c r="K21" s="49" t="n">
        <v>16.74432</v>
      </c>
      <c r="L21" s="49" t="n">
        <v>490</v>
      </c>
      <c r="M21" s="50" t="n">
        <v>-209.297</v>
      </c>
    </row>
    <row r="22" customFormat="false" ht="15.75" hidden="false" customHeight="false" outlineLevel="0" collapsed="false">
      <c r="A22" s="33" t="s">
        <v>29</v>
      </c>
      <c r="B22" s="34" t="n">
        <v>17</v>
      </c>
      <c r="C22" s="27" t="n">
        <v>0</v>
      </c>
      <c r="D22" s="28" t="n">
        <v>-331.362229102167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3.915</v>
      </c>
      <c r="K22" s="31" t="n">
        <v>16.74432</v>
      </c>
      <c r="L22" s="31" t="n">
        <v>490</v>
      </c>
      <c r="M22" s="32" t="n">
        <v>-209.29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331.362229102167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3.915</v>
      </c>
      <c r="K23" s="31" t="n">
        <v>16.74432</v>
      </c>
      <c r="L23" s="31" t="n">
        <v>490</v>
      </c>
      <c r="M23" s="32" t="n">
        <v>-209.29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331.362229102167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3.915</v>
      </c>
      <c r="K24" s="31" t="n">
        <v>16.74432</v>
      </c>
      <c r="L24" s="31" t="n">
        <v>490</v>
      </c>
      <c r="M24" s="32" t="n">
        <v>-209.29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331.362229102167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3.915</v>
      </c>
      <c r="K25" s="31" t="n">
        <v>16.74432</v>
      </c>
      <c r="L25" s="31" t="n">
        <v>490</v>
      </c>
      <c r="M25" s="32" t="n">
        <v>-209.297</v>
      </c>
    </row>
    <row r="26" customFormat="false" ht="15.75" hidden="false" customHeight="false" outlineLevel="0" collapsed="false">
      <c r="A26" s="36" t="s">
        <v>30</v>
      </c>
      <c r="B26" s="37" t="n">
        <v>21</v>
      </c>
      <c r="C26" s="38" t="n">
        <v>0</v>
      </c>
      <c r="D26" s="39" t="n">
        <v>-337.574819401445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3.915</v>
      </c>
      <c r="K26" s="42" t="n">
        <v>16.74432</v>
      </c>
      <c r="L26" s="42" t="n">
        <v>490</v>
      </c>
      <c r="M26" s="43" t="n">
        <v>-203.085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395.562435500516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3.915</v>
      </c>
      <c r="K27" s="31" t="n">
        <v>16.74432</v>
      </c>
      <c r="L27" s="31" t="n">
        <v>490</v>
      </c>
      <c r="M27" s="32" t="n">
        <v>-145.09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424.561403508772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3.915</v>
      </c>
      <c r="K28" s="31" t="n">
        <v>16.74432</v>
      </c>
      <c r="L28" s="31" t="n">
        <v>490</v>
      </c>
      <c r="M28" s="32" t="n">
        <v>-116.09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439.0608875129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3.915</v>
      </c>
      <c r="K29" s="49" t="n">
        <v>16.74432</v>
      </c>
      <c r="L29" s="49" t="n">
        <v>490</v>
      </c>
      <c r="M29" s="50" t="n">
        <v>-101.598</v>
      </c>
    </row>
    <row r="30" customFormat="false" ht="15.75" hidden="false" customHeight="false" outlineLevel="0" collapsed="false">
      <c r="A30" s="33" t="s">
        <v>31</v>
      </c>
      <c r="B30" s="34" t="n">
        <v>25</v>
      </c>
      <c r="C30" s="27" t="n">
        <v>0</v>
      </c>
      <c r="D30" s="28" t="n">
        <v>-485.655314757482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3.915</v>
      </c>
      <c r="K30" s="31" t="n">
        <v>16.74432</v>
      </c>
      <c r="L30" s="31" t="n">
        <v>480</v>
      </c>
      <c r="M30" s="32" t="n">
        <v>-45.00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487.729618163055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3.915</v>
      </c>
      <c r="K31" s="31" t="n">
        <v>16.74432</v>
      </c>
      <c r="L31" s="31" t="n">
        <v>480</v>
      </c>
      <c r="M31" s="32" t="n">
        <v>-42.9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494.974200206398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3.915</v>
      </c>
      <c r="K32" s="31" t="n">
        <v>15.535008</v>
      </c>
      <c r="L32" s="31" t="n">
        <v>460</v>
      </c>
      <c r="M32" s="32" t="n">
        <v>-14.47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490.835913312693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3.915</v>
      </c>
      <c r="K33" s="31" t="n">
        <v>15.535008</v>
      </c>
      <c r="L33" s="31" t="n">
        <v>460</v>
      </c>
      <c r="M33" s="32" t="n">
        <v>-18.614</v>
      </c>
    </row>
    <row r="34" customFormat="false" ht="15.75" hidden="false" customHeight="false" outlineLevel="0" collapsed="false">
      <c r="A34" s="36" t="s">
        <v>32</v>
      </c>
      <c r="B34" s="37" t="n">
        <v>29</v>
      </c>
      <c r="C34" s="38" t="n">
        <v>0</v>
      </c>
      <c r="D34" s="39" t="n">
        <v>-500.15479876161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3.915</v>
      </c>
      <c r="K34" s="42" t="n">
        <v>15.535008</v>
      </c>
      <c r="L34" s="42" t="n">
        <v>460</v>
      </c>
      <c r="M34" s="43" t="n">
        <v>-9.295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490.835913312693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3.915</v>
      </c>
      <c r="K35" s="31" t="n">
        <v>15.535008</v>
      </c>
      <c r="L35" s="31" t="n">
        <v>460</v>
      </c>
      <c r="M35" s="32" t="n">
        <v>-18.61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487.729618163055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3.915</v>
      </c>
      <c r="K36" s="31" t="n">
        <v>15.535008</v>
      </c>
      <c r="L36" s="31" t="n">
        <v>460</v>
      </c>
      <c r="M36" s="32" t="n">
        <v>-21.7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484.623323013416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3.915</v>
      </c>
      <c r="K37" s="49" t="n">
        <v>15.535008</v>
      </c>
      <c r="L37" s="49" t="n">
        <v>460</v>
      </c>
      <c r="M37" s="50" t="n">
        <v>-24.827</v>
      </c>
    </row>
    <row r="38" customFormat="false" ht="15.75" hidden="false" customHeight="false" outlineLevel="0" collapsed="false">
      <c r="A38" s="33" t="s">
        <v>33</v>
      </c>
      <c r="B38" s="34" t="n">
        <v>33</v>
      </c>
      <c r="C38" s="27" t="n">
        <v>0</v>
      </c>
      <c r="D38" s="28" t="n">
        <v>-459.762641898865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15.535008</v>
      </c>
      <c r="L38" s="31" t="n">
        <v>460</v>
      </c>
      <c r="M38" s="32" t="n">
        <v>-49.68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459.762641898865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15.535008</v>
      </c>
      <c r="L39" s="31" t="n">
        <v>460</v>
      </c>
      <c r="M39" s="32" t="n">
        <v>-49.68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446.305469556244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15.535008</v>
      </c>
      <c r="L40" s="31" t="n">
        <v>460</v>
      </c>
      <c r="M40" s="32" t="n">
        <v>-63.14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439.0608875129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15.535008</v>
      </c>
      <c r="L41" s="31" t="n">
        <v>460</v>
      </c>
      <c r="M41" s="32" t="n">
        <v>-70.389</v>
      </c>
    </row>
    <row r="42" customFormat="false" ht="15.75" hidden="false" customHeight="false" outlineLevel="0" collapsed="false">
      <c r="A42" s="36" t="s">
        <v>34</v>
      </c>
      <c r="B42" s="37" t="n">
        <v>37</v>
      </c>
      <c r="C42" s="38" t="n">
        <v>0</v>
      </c>
      <c r="D42" s="39" t="n">
        <v>-439.0608875129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5.535008</v>
      </c>
      <c r="L42" s="42" t="n">
        <v>460</v>
      </c>
      <c r="M42" s="43" t="n">
        <v>-70.389</v>
      </c>
    </row>
    <row r="43" customFormat="false" ht="15.75" hidden="false" customHeight="false" outlineLevel="0" collapsed="false">
      <c r="A43" s="33" t="s">
        <v>35</v>
      </c>
      <c r="B43" s="34" t="n">
        <v>38</v>
      </c>
      <c r="C43" s="27" t="n">
        <v>0</v>
      </c>
      <c r="D43" s="28" t="n">
        <v>-446.305469556244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5.535008</v>
      </c>
      <c r="L43" s="31" t="n">
        <v>460</v>
      </c>
      <c r="M43" s="32" t="n">
        <v>-63.14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443.199174406605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5.535008</v>
      </c>
      <c r="L44" s="31" t="n">
        <v>460</v>
      </c>
      <c r="M44" s="32" t="n">
        <v>-66.25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431.805985552116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5.535008</v>
      </c>
      <c r="L45" s="49" t="n">
        <v>460</v>
      </c>
      <c r="M45" s="50" t="n">
        <v>-77.644</v>
      </c>
    </row>
    <row r="46" customFormat="false" ht="15.75" hidden="false" customHeight="false" outlineLevel="0" collapsed="false">
      <c r="A46" s="33" t="s">
        <v>36</v>
      </c>
      <c r="B46" s="34" t="n">
        <v>41</v>
      </c>
      <c r="C46" s="27" t="n">
        <v>0</v>
      </c>
      <c r="D46" s="28" t="n">
        <v>-395.562435500516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5.535008</v>
      </c>
      <c r="L46" s="31" t="n">
        <v>460</v>
      </c>
      <c r="M46" s="32" t="n">
        <v>-113.88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374.85036119711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5.535008</v>
      </c>
      <c r="L47" s="31" t="n">
        <v>460</v>
      </c>
      <c r="M47" s="32" t="n">
        <v>-134.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355.180598555212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5.535008</v>
      </c>
      <c r="L48" s="31" t="n">
        <v>460</v>
      </c>
      <c r="M48" s="32" t="n">
        <v>-154.26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325.14963880289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5.535008</v>
      </c>
      <c r="L49" s="31" t="n">
        <v>460</v>
      </c>
      <c r="M49" s="32" t="n">
        <v>-184.3</v>
      </c>
    </row>
    <row r="50" customFormat="false" ht="15.75" hidden="false" customHeight="false" outlineLevel="0" collapsed="false">
      <c r="A50" s="36" t="s">
        <v>37</v>
      </c>
      <c r="B50" s="37" t="n">
        <v>45</v>
      </c>
      <c r="C50" s="38" t="n">
        <v>0</v>
      </c>
      <c r="D50" s="39" t="n">
        <v>-305.479876160991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5.535008</v>
      </c>
      <c r="L50" s="42" t="n">
        <v>460</v>
      </c>
      <c r="M50" s="43" t="n">
        <v>-203.9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284.767801857585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5.535008</v>
      </c>
      <c r="L51" s="31" t="n">
        <v>460</v>
      </c>
      <c r="M51" s="32" t="n">
        <v>-224.68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268.194014447884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5.535008</v>
      </c>
      <c r="L52" s="31" t="n">
        <v>460</v>
      </c>
      <c r="M52" s="32" t="n">
        <v>-241.25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253.704850361197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5.535008</v>
      </c>
      <c r="L53" s="31" t="n">
        <v>460</v>
      </c>
      <c r="M53" s="32" t="n">
        <v>-255.745</v>
      </c>
    </row>
    <row r="54" customFormat="false" ht="16.5" hidden="false" customHeight="false" outlineLevel="0" collapsed="false">
      <c r="A54" s="33" t="s">
        <v>38</v>
      </c>
      <c r="B54" s="34" t="n">
        <v>49</v>
      </c>
      <c r="C54" s="27" t="n">
        <v>0</v>
      </c>
      <c r="D54" s="28" t="n">
        <v>-250.598555211558</v>
      </c>
      <c r="E54" s="28" t="n">
        <v>0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33.915</v>
      </c>
      <c r="K54" s="31" t="n">
        <v>15.535008</v>
      </c>
      <c r="L54" s="31" t="n">
        <v>460</v>
      </c>
      <c r="M54" s="32" t="n">
        <v>-258.85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240.237358101135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5.535008</v>
      </c>
      <c r="L55" s="31" t="n">
        <v>460</v>
      </c>
      <c r="M55" s="32" t="n">
        <v>-269.21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244.385964912281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5.535008</v>
      </c>
      <c r="L56" s="31" t="n">
        <v>460</v>
      </c>
      <c r="M56" s="32" t="n">
        <v>-265.06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240.237358101135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5.535008</v>
      </c>
      <c r="L57" s="31" t="n">
        <v>460</v>
      </c>
      <c r="M57" s="32" t="n">
        <v>-269.213</v>
      </c>
    </row>
    <row r="58" customFormat="false" ht="15.75" hidden="false" customHeight="false" outlineLevel="0" collapsed="false">
      <c r="A58" s="36" t="s">
        <v>39</v>
      </c>
      <c r="B58" s="37" t="n">
        <v>53</v>
      </c>
      <c r="C58" s="38" t="n">
        <v>0</v>
      </c>
      <c r="D58" s="39" t="n">
        <v>-232.992776057792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5.535008</v>
      </c>
      <c r="L58" s="42" t="n">
        <v>460</v>
      </c>
      <c r="M58" s="43" t="n">
        <v>-276.45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237.131062951496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5.535008</v>
      </c>
      <c r="L59" s="31" t="n">
        <v>460</v>
      </c>
      <c r="M59" s="32" t="n">
        <v>-272.31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240.237358101135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5.535008</v>
      </c>
      <c r="L60" s="31" t="n">
        <v>460</v>
      </c>
      <c r="M60" s="32" t="n">
        <v>-269.21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244.385964912281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5.535008</v>
      </c>
      <c r="L61" s="49" t="n">
        <v>460</v>
      </c>
      <c r="M61" s="50" t="n">
        <v>-265.064</v>
      </c>
    </row>
    <row r="62" customFormat="false" ht="15.75" hidden="false" customHeight="false" outlineLevel="0" collapsed="false">
      <c r="A62" s="33" t="s">
        <v>40</v>
      </c>
      <c r="B62" s="34" t="n">
        <v>57</v>
      </c>
      <c r="C62" s="27" t="n">
        <v>0</v>
      </c>
      <c r="D62" s="28" t="n">
        <v>-265.087719298246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5.535008</v>
      </c>
      <c r="L62" s="31" t="n">
        <v>460</v>
      </c>
      <c r="M62" s="32" t="n">
        <v>-244.36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265.087719298246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5.535008</v>
      </c>
      <c r="L63" s="31" t="n">
        <v>460</v>
      </c>
      <c r="M63" s="32" t="n">
        <v>-244.36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258.875128998968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5.535008</v>
      </c>
      <c r="L64" s="31" t="n">
        <v>460</v>
      </c>
      <c r="M64" s="32" t="n">
        <v>-250.57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245.417956656347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5.535008</v>
      </c>
      <c r="L65" s="31" t="n">
        <v>460</v>
      </c>
      <c r="M65" s="32" t="n">
        <v>-264.032</v>
      </c>
    </row>
    <row r="66" customFormat="false" ht="15.75" hidden="false" customHeight="false" outlineLevel="0" collapsed="false">
      <c r="A66" s="36" t="s">
        <v>41</v>
      </c>
      <c r="B66" s="37" t="n">
        <v>61</v>
      </c>
      <c r="C66" s="38" t="n">
        <v>0</v>
      </c>
      <c r="D66" s="39" t="n">
        <v>-191.56862745098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5.535008</v>
      </c>
      <c r="L66" s="42" t="n">
        <v>460</v>
      </c>
      <c r="M66" s="43" t="n">
        <v>-317.88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90.536635706914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5.535008</v>
      </c>
      <c r="L67" s="31" t="n">
        <v>460</v>
      </c>
      <c r="M67" s="32" t="n">
        <v>-318.91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88.462332301342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5.535008</v>
      </c>
      <c r="L68" s="31" t="n">
        <v>460</v>
      </c>
      <c r="M68" s="32" t="n">
        <v>-320.98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91.56862745098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5.535008</v>
      </c>
      <c r="L69" s="49" t="n">
        <v>460</v>
      </c>
      <c r="M69" s="50" t="n">
        <v>-317.881</v>
      </c>
    </row>
    <row r="70" customFormat="false" ht="15.75" hidden="false" customHeight="false" outlineLevel="0" collapsed="false">
      <c r="A70" s="33" t="s">
        <v>42</v>
      </c>
      <c r="B70" s="34" t="n">
        <v>65</v>
      </c>
      <c r="C70" s="27" t="n">
        <v>0</v>
      </c>
      <c r="D70" s="28" t="n">
        <v>-202.96181630547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5.535008</v>
      </c>
      <c r="L70" s="31" t="n">
        <v>450</v>
      </c>
      <c r="M70" s="32" t="n">
        <v>-296.48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76.037151702786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5.535008</v>
      </c>
      <c r="L71" s="31" t="n">
        <v>450</v>
      </c>
      <c r="M71" s="32" t="n">
        <v>-323.41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176.037151702786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5.535008</v>
      </c>
      <c r="L72" s="31" t="n">
        <v>460</v>
      </c>
      <c r="M72" s="32" t="n">
        <v>-333.41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76.037151702786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5.535008</v>
      </c>
      <c r="L73" s="31" t="n">
        <v>460</v>
      </c>
      <c r="M73" s="32" t="n">
        <v>-333.413</v>
      </c>
    </row>
    <row r="74" customFormat="false" ht="15.75" hidden="false" customHeight="false" outlineLevel="0" collapsed="false">
      <c r="A74" s="36" t="s">
        <v>43</v>
      </c>
      <c r="B74" s="37" t="n">
        <v>69</v>
      </c>
      <c r="C74" s="38" t="n">
        <v>0</v>
      </c>
      <c r="D74" s="39" t="n">
        <v>-51.7750257997936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5.535008</v>
      </c>
      <c r="L74" s="42" t="n">
        <v>460</v>
      </c>
      <c r="M74" s="43" t="n">
        <v>-457.67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5.0486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5.535008</v>
      </c>
      <c r="L75" s="31" t="n">
        <v>460</v>
      </c>
      <c r="M75" s="32" t="n">
        <v>-534.49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64.535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5.535008</v>
      </c>
      <c r="L76" s="31" t="n">
        <v>460</v>
      </c>
      <c r="M76" s="32" t="n">
        <v>-573.98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84.7681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5.535008</v>
      </c>
      <c r="L77" s="49" t="n">
        <v>460</v>
      </c>
      <c r="M77" s="50" t="n">
        <v>-594.218</v>
      </c>
    </row>
    <row r="78" customFormat="false" ht="15.75" hidden="false" customHeight="false" outlineLevel="0" collapsed="false">
      <c r="A78" s="33" t="s">
        <v>44</v>
      </c>
      <c r="B78" s="34" t="n">
        <v>73</v>
      </c>
      <c r="C78" s="27" t="n">
        <v>0</v>
      </c>
      <c r="D78" s="28" t="n">
        <v>0</v>
      </c>
      <c r="E78" s="28" t="n">
        <v>70.32033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15.535008</v>
      </c>
      <c r="L78" s="31" t="n">
        <v>460</v>
      </c>
      <c r="M78" s="32" t="n">
        <v>-579.7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59.7194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10.23264</v>
      </c>
      <c r="L79" s="31" t="n">
        <v>460</v>
      </c>
      <c r="M79" s="32" t="n">
        <v>-563.86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59.71947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10.23264</v>
      </c>
      <c r="L80" s="31" t="n">
        <v>460</v>
      </c>
      <c r="M80" s="32" t="n">
        <v>-563.86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54.9035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10.23264</v>
      </c>
      <c r="L81" s="31" t="n">
        <v>460</v>
      </c>
      <c r="M81" s="32" t="n">
        <v>-559.051</v>
      </c>
    </row>
    <row r="82" customFormat="false" ht="15.75" hidden="false" customHeight="false" outlineLevel="0" collapsed="false">
      <c r="A82" s="36" t="s">
        <v>45</v>
      </c>
      <c r="B82" s="37" t="n">
        <v>77</v>
      </c>
      <c r="C82" s="38" t="n">
        <v>0</v>
      </c>
      <c r="D82" s="39" t="n">
        <v>0</v>
      </c>
      <c r="E82" s="39" t="n">
        <v>29.8645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10.23264</v>
      </c>
      <c r="L82" s="42" t="n">
        <v>460</v>
      </c>
      <c r="M82" s="43" t="n">
        <v>-534.01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9.8645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10.23264</v>
      </c>
      <c r="L83" s="31" t="n">
        <v>460</v>
      </c>
      <c r="M83" s="32" t="n">
        <v>-534.01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0.2327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10.23264</v>
      </c>
      <c r="L84" s="31" t="n">
        <v>460</v>
      </c>
      <c r="M84" s="32" t="n">
        <v>-524.3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10.23264</v>
      </c>
      <c r="L85" s="49" t="n">
        <v>460</v>
      </c>
      <c r="M85" s="50" t="n">
        <v>-504.148</v>
      </c>
    </row>
    <row r="86" customFormat="false" ht="15.75" hidden="false" customHeight="false" outlineLevel="0" collapsed="false">
      <c r="A86" s="33" t="s">
        <v>46</v>
      </c>
      <c r="B86" s="34" t="n">
        <v>81</v>
      </c>
      <c r="C86" s="27" t="n">
        <v>0</v>
      </c>
      <c r="D86" s="28" t="n">
        <v>-5.18059855521156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10.23264</v>
      </c>
      <c r="L86" s="31" t="n">
        <v>460</v>
      </c>
      <c r="M86" s="32" t="n">
        <v>-498.96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14.499484004128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10.23264</v>
      </c>
      <c r="L87" s="31" t="n">
        <v>458</v>
      </c>
      <c r="M87" s="32" t="n">
        <v>-487.64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20.7120743034056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12.55824</v>
      </c>
      <c r="L88" s="31" t="n">
        <v>457</v>
      </c>
      <c r="M88" s="32" t="n">
        <v>-482.76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12.55824</v>
      </c>
      <c r="L89" s="31" t="n">
        <v>449</v>
      </c>
      <c r="M89" s="32" t="n">
        <v>-495.473</v>
      </c>
    </row>
    <row r="90" customFormat="false" ht="15.75" hidden="false" customHeight="false" outlineLevel="0" collapsed="false">
      <c r="A90" s="36" t="s">
        <v>47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3.915</v>
      </c>
      <c r="K90" s="42" t="n">
        <v>12.55824</v>
      </c>
      <c r="L90" s="42" t="n">
        <v>440</v>
      </c>
      <c r="M90" s="43" t="n">
        <v>-486.47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3.915</v>
      </c>
      <c r="K91" s="31" t="n">
        <v>12.55824</v>
      </c>
      <c r="L91" s="31" t="n">
        <v>440</v>
      </c>
      <c r="M91" s="32" t="n">
        <v>-486.47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3.915</v>
      </c>
      <c r="K92" s="31" t="n">
        <v>12.55824</v>
      </c>
      <c r="L92" s="31" t="n">
        <v>440</v>
      </c>
      <c r="M92" s="32" t="n">
        <v>-486.47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3.915</v>
      </c>
      <c r="K93" s="49" t="n">
        <v>12.55824</v>
      </c>
      <c r="L93" s="49" t="n">
        <v>434</v>
      </c>
      <c r="M93" s="50" t="n">
        <v>-480.473</v>
      </c>
    </row>
    <row r="94" customFormat="false" ht="15.75" hidden="false" customHeight="false" outlineLevel="0" collapsed="false">
      <c r="A94" s="33" t="s">
        <v>48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3.915</v>
      </c>
      <c r="K94" s="31" t="n">
        <v>12.55824</v>
      </c>
      <c r="L94" s="31" t="n">
        <v>431</v>
      </c>
      <c r="M94" s="32" t="n">
        <v>-477.47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37.2755417956656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3.915</v>
      </c>
      <c r="K95" s="31" t="n">
        <v>12.55824</v>
      </c>
      <c r="L95" s="31" t="n">
        <v>434</v>
      </c>
      <c r="M95" s="32" t="n">
        <v>-443.19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2.4251805985552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3.915</v>
      </c>
      <c r="K96" s="31" t="n">
        <v>12.55824</v>
      </c>
      <c r="L96" s="31" t="n">
        <v>429</v>
      </c>
      <c r="M96" s="32" t="n">
        <v>-463.04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3.915</v>
      </c>
      <c r="K97" s="31" t="n">
        <v>12.55824</v>
      </c>
      <c r="L97" s="31" t="n">
        <v>431</v>
      </c>
      <c r="M97" s="32" t="n">
        <v>-477.473</v>
      </c>
    </row>
    <row r="98" customFormat="false" ht="15.75" hidden="false" customHeight="false" outlineLevel="0" collapsed="false">
      <c r="A98" s="36" t="s">
        <v>49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3.915</v>
      </c>
      <c r="K98" s="42" t="n">
        <v>12.55824</v>
      </c>
      <c r="L98" s="42" t="n">
        <v>433</v>
      </c>
      <c r="M98" s="43" t="n">
        <v>-479.47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3.915</v>
      </c>
      <c r="K99" s="31" t="n">
        <v>12.55824</v>
      </c>
      <c r="L99" s="31" t="n">
        <v>433</v>
      </c>
      <c r="M99" s="32" t="n">
        <v>-479.47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3.915</v>
      </c>
      <c r="K100" s="31" t="n">
        <v>12.55824</v>
      </c>
      <c r="L100" s="31" t="n">
        <v>434</v>
      </c>
      <c r="M100" s="32" t="n">
        <v>-480.47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3.915</v>
      </c>
      <c r="K101" s="31" t="n">
        <v>12.55824</v>
      </c>
      <c r="L101" s="55" t="n">
        <v>431</v>
      </c>
      <c r="M101" s="32" t="n">
        <v>-477.473</v>
      </c>
    </row>
    <row r="102" customFormat="false" ht="69" hidden="false" customHeight="true" outlineLevel="0" collapsed="false">
      <c r="A102" s="59" t="s">
        <v>50</v>
      </c>
      <c r="B102" s="59"/>
      <c r="C102" s="60" t="n">
        <f aca="false">SUM(C6:C101)/4000</f>
        <v>0</v>
      </c>
      <c r="D102" s="60" t="n">
        <f aca="false">SUM(D6:D101)/4000</f>
        <v>-5.36576625386997</v>
      </c>
      <c r="E102" s="60" t="n">
        <f aca="false">SUM(E6:E101)/4000</f>
        <v>0.12474421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358351704</v>
      </c>
      <c r="L102" s="60" t="n">
        <f aca="false">SUM(L6:L101)/4000</f>
        <v>11.031</v>
      </c>
      <c r="M102" s="61" t="n">
        <f aca="false">SUM(M6:M101)/4000</f>
        <v>-6.96228825</v>
      </c>
    </row>
    <row r="103" customFormat="false" ht="16.5" hidden="false" customHeight="false" outlineLevel="0" collapsed="false">
      <c r="A103" s="62" t="s">
        <v>51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84.7681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6.74432</v>
      </c>
      <c r="L103" s="63" t="n">
        <f aca="false">MAX(L6:L101)</f>
        <v>490</v>
      </c>
      <c r="M103" s="63" t="n">
        <f aca="false">MAX(M6:M101)</f>
        <v>-9.295</v>
      </c>
    </row>
    <row r="104" customFormat="false" ht="16.5" hidden="false" customHeight="false" outlineLevel="0" collapsed="false">
      <c r="A104" s="64" t="s">
        <v>52</v>
      </c>
      <c r="B104" s="64"/>
      <c r="C104" s="65" t="n">
        <f aca="false">MIN(C6:C101)</f>
        <v>0</v>
      </c>
      <c r="D104" s="65" t="n">
        <f aca="false">MIN(D6:D101)</f>
        <v>-500.1547987616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0.23264</v>
      </c>
      <c r="L104" s="65" t="n">
        <f aca="false">MIN(L6:L101)</f>
        <v>429</v>
      </c>
      <c r="M104" s="65" t="n">
        <f aca="false">MIN(M6:M101)</f>
        <v>-594.21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18-10-19T03:46:22Z</dcterms:modified>
  <cp:revision>0</cp:revision>
  <dc:subject/>
  <dc:title/>
</cp:coreProperties>
</file>