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9.10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0.10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63.61197110423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2.55824</v>
      </c>
      <c r="L6" s="30" t="n">
        <v>460</v>
      </c>
      <c r="M6" s="31" t="n">
        <v>-342.86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76.03715170278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2.55824</v>
      </c>
      <c r="L7" s="30" t="n">
        <v>460</v>
      </c>
      <c r="M7" s="31" t="n">
        <v>-330.43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76.03715170278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2.55824</v>
      </c>
      <c r="L8" s="30" t="n">
        <v>453</v>
      </c>
      <c r="M8" s="31" t="n">
        <v>-323.43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90.53663570691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2.55824</v>
      </c>
      <c r="L9" s="30" t="n">
        <v>454</v>
      </c>
      <c r="M9" s="31" t="n">
        <v>-309.93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90.536635706914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2.55824</v>
      </c>
      <c r="L10" s="41" t="n">
        <v>450</v>
      </c>
      <c r="M10" s="42" t="n">
        <v>-305.93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02.9618163054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2.55824</v>
      </c>
      <c r="L11" s="30" t="n">
        <v>446</v>
      </c>
      <c r="M11" s="31" t="n">
        <v>-289.51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44.38596491228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2.55824</v>
      </c>
      <c r="L12" s="30" t="n">
        <v>452</v>
      </c>
      <c r="M12" s="31" t="n">
        <v>-254.08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44.38596491228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2.55824</v>
      </c>
      <c r="L13" s="48" t="n">
        <v>449</v>
      </c>
      <c r="M13" s="49" t="n">
        <v>-251.08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44.38596491228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2.55824</v>
      </c>
      <c r="L14" s="30" t="n">
        <v>460</v>
      </c>
      <c r="M14" s="31" t="n">
        <v>-262.08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44.38596491228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2.55824</v>
      </c>
      <c r="L15" s="30" t="n">
        <v>460</v>
      </c>
      <c r="M15" s="31" t="n">
        <v>-262.08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44.38596491228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2.55824</v>
      </c>
      <c r="L16" s="30" t="n">
        <v>460</v>
      </c>
      <c r="M16" s="31" t="n">
        <v>-262.08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44.38596491228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2.55824</v>
      </c>
      <c r="L17" s="30" t="n">
        <v>460</v>
      </c>
      <c r="M17" s="31" t="n">
        <v>-262.08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44.38596491228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2.55824</v>
      </c>
      <c r="L18" s="41" t="n">
        <v>460</v>
      </c>
      <c r="M18" s="42" t="n">
        <v>-262.08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98.22497420020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2.55824</v>
      </c>
      <c r="L19" s="30" t="n">
        <v>460</v>
      </c>
      <c r="M19" s="31" t="n">
        <v>-208.24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98.22497420020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2.55824</v>
      </c>
      <c r="L20" s="30" t="n">
        <v>460</v>
      </c>
      <c r="M20" s="31" t="n">
        <v>-208.24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98.22497420020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2.55824</v>
      </c>
      <c r="L21" s="48" t="n">
        <v>460</v>
      </c>
      <c r="M21" s="49" t="n">
        <v>-208.24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98.22497420020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2.55824</v>
      </c>
      <c r="L22" s="30" t="n">
        <v>460</v>
      </c>
      <c r="M22" s="31" t="n">
        <v>-208.24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98.22497420020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2.55824</v>
      </c>
      <c r="L23" s="30" t="n">
        <v>460</v>
      </c>
      <c r="M23" s="31" t="n">
        <v>-208.24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98.22497420020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2.55824</v>
      </c>
      <c r="L24" s="30" t="n">
        <v>460</v>
      </c>
      <c r="M24" s="31" t="n">
        <v>-208.24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98.22497420020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2.55824</v>
      </c>
      <c r="L25" s="30" t="n">
        <v>460</v>
      </c>
      <c r="M25" s="31" t="n">
        <v>-208.24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27.22394220846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2.55824</v>
      </c>
      <c r="L26" s="41" t="n">
        <v>460</v>
      </c>
      <c r="M26" s="42" t="n">
        <v>-179.24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51.04231166150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2.55824</v>
      </c>
      <c r="L27" s="30" t="n">
        <v>460</v>
      </c>
      <c r="M27" s="31" t="n">
        <v>-155.43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51.04231166150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2.55824</v>
      </c>
      <c r="L28" s="30" t="n">
        <v>460</v>
      </c>
      <c r="M28" s="31" t="n">
        <v>-155.43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51.04231166150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2.55824</v>
      </c>
      <c r="L29" s="48" t="n">
        <v>460</v>
      </c>
      <c r="M29" s="49" t="n">
        <v>-155.43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51.03199174406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2.55824</v>
      </c>
      <c r="L30" s="30" t="n">
        <v>460</v>
      </c>
      <c r="M30" s="31" t="n">
        <v>-155.44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51.04231166150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2.55824</v>
      </c>
      <c r="L31" s="30" t="n">
        <v>460</v>
      </c>
      <c r="M31" s="31" t="n">
        <v>-155.43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51.03199174406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2.55824</v>
      </c>
      <c r="L32" s="30" t="n">
        <v>460</v>
      </c>
      <c r="M32" s="31" t="n">
        <v>-155.44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51.03199174406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2.55824</v>
      </c>
      <c r="L33" s="30" t="n">
        <v>460</v>
      </c>
      <c r="M33" s="31" t="n">
        <v>-155.44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27.21362229102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2.55824</v>
      </c>
      <c r="L34" s="41" t="n">
        <v>440</v>
      </c>
      <c r="M34" s="42" t="n">
        <v>-159.2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27.22394220846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2.55824</v>
      </c>
      <c r="L35" s="30" t="n">
        <v>444</v>
      </c>
      <c r="M35" s="31" t="n">
        <v>-163.24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27.22394220846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2.55824</v>
      </c>
      <c r="L36" s="30" t="n">
        <v>447</v>
      </c>
      <c r="M36" s="31" t="n">
        <v>-166.24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98.22497420020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2.55824</v>
      </c>
      <c r="L37" s="48" t="n">
        <v>441</v>
      </c>
      <c r="M37" s="49" t="n">
        <v>-189.24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98.22497420020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2.55824</v>
      </c>
      <c r="L38" s="30" t="n">
        <v>443</v>
      </c>
      <c r="M38" s="31" t="n">
        <v>-191.24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98.22497420020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2.55824</v>
      </c>
      <c r="L39" s="30" t="n">
        <v>444</v>
      </c>
      <c r="M39" s="31" t="n">
        <v>-192.24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98.22497420020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2.55824</v>
      </c>
      <c r="L40" s="30" t="n">
        <v>446</v>
      </c>
      <c r="M40" s="31" t="n">
        <v>-194.24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98.22497420020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2.55824</v>
      </c>
      <c r="L41" s="30" t="n">
        <v>446</v>
      </c>
      <c r="M41" s="31" t="n">
        <v>-194.24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98.22497420020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2.55824</v>
      </c>
      <c r="L42" s="41" t="n">
        <v>446</v>
      </c>
      <c r="M42" s="42" t="n">
        <v>-194.24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98.22497420020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2.55824</v>
      </c>
      <c r="L43" s="30" t="n">
        <v>444</v>
      </c>
      <c r="M43" s="31" t="n">
        <v>-192.24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98.224974200206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2.55824</v>
      </c>
      <c r="L44" s="30" t="n">
        <v>444</v>
      </c>
      <c r="M44" s="31" t="n">
        <v>-192.24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98.224974200206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2.55824</v>
      </c>
      <c r="L45" s="48" t="n">
        <v>460</v>
      </c>
      <c r="M45" s="49" t="n">
        <v>-208.24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98.224974200206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2.55824</v>
      </c>
      <c r="L46" s="30" t="n">
        <v>460</v>
      </c>
      <c r="M46" s="31" t="n">
        <v>-208.24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44.385964912281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2.55824</v>
      </c>
      <c r="L47" s="30" t="n">
        <v>460</v>
      </c>
      <c r="M47" s="31" t="n">
        <v>-262.08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44.385964912281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2.55824</v>
      </c>
      <c r="L48" s="30" t="n">
        <v>460</v>
      </c>
      <c r="M48" s="31" t="n">
        <v>-262.08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44.385964912281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2.55824</v>
      </c>
      <c r="L49" s="30" t="n">
        <v>460</v>
      </c>
      <c r="M49" s="31" t="n">
        <v>-262.08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44.385964912281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2.55824</v>
      </c>
      <c r="L50" s="41" t="n">
        <v>460</v>
      </c>
      <c r="M50" s="42" t="n">
        <v>-262.08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02.96181630547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2.55824</v>
      </c>
      <c r="L51" s="30" t="n">
        <v>460</v>
      </c>
      <c r="M51" s="31" t="n">
        <v>-303.51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90.536635706914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2.55824</v>
      </c>
      <c r="L52" s="30" t="n">
        <v>460</v>
      </c>
      <c r="M52" s="31" t="n">
        <v>-315.93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90.536635706914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2.55824</v>
      </c>
      <c r="L53" s="54" t="n">
        <v>460</v>
      </c>
      <c r="M53" s="57" t="n">
        <v>-315.93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90.536635706914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2.55824</v>
      </c>
      <c r="L54" s="30" t="n">
        <v>460</v>
      </c>
      <c r="M54" s="31" t="n">
        <v>-315.93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90.536635706914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2.55824</v>
      </c>
      <c r="L55" s="30" t="n">
        <v>460</v>
      </c>
      <c r="M55" s="31" t="n">
        <v>-315.93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90.536635706914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2.55824</v>
      </c>
      <c r="L56" s="30" t="n">
        <v>460</v>
      </c>
      <c r="M56" s="31" t="n">
        <v>-315.93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90.536635706914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2.55824</v>
      </c>
      <c r="L57" s="30" t="n">
        <v>460</v>
      </c>
      <c r="M57" s="31" t="n">
        <v>-315.93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90.536635706914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2.55824</v>
      </c>
      <c r="L58" s="41" t="n">
        <v>460</v>
      </c>
      <c r="M58" s="42" t="n">
        <v>-315.93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90.536635706914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2.55824</v>
      </c>
      <c r="L59" s="30" t="n">
        <v>460</v>
      </c>
      <c r="M59" s="31" t="n">
        <v>-315.93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90.536635706914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2.55824</v>
      </c>
      <c r="L60" s="30" t="n">
        <v>460</v>
      </c>
      <c r="M60" s="31" t="n">
        <v>-315.93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90.536635706914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2.55824</v>
      </c>
      <c r="L61" s="48" t="n">
        <v>460</v>
      </c>
      <c r="M61" s="49" t="n">
        <v>-315.93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90.536635706914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2.55824</v>
      </c>
      <c r="L62" s="30" t="n">
        <v>460</v>
      </c>
      <c r="M62" s="31" t="n">
        <v>-315.93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90.536635706914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2.55824</v>
      </c>
      <c r="L63" s="30" t="n">
        <v>460</v>
      </c>
      <c r="M63" s="31" t="n">
        <v>-315.93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90.536635706914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2.55824</v>
      </c>
      <c r="L64" s="30" t="n">
        <v>460</v>
      </c>
      <c r="M64" s="31" t="n">
        <v>-315.93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76.037151702786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2.55824</v>
      </c>
      <c r="L65" s="30" t="n">
        <v>460</v>
      </c>
      <c r="M65" s="31" t="n">
        <v>-330.43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87.430340557276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2.55824</v>
      </c>
      <c r="L66" s="41" t="n">
        <v>460</v>
      </c>
      <c r="M66" s="42" t="n">
        <v>-319.04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87.430340557276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2.55824</v>
      </c>
      <c r="L67" s="30" t="n">
        <v>460</v>
      </c>
      <c r="M67" s="31" t="n">
        <v>-319.04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87.430340557276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2.55824</v>
      </c>
      <c r="L68" s="30" t="n">
        <v>460</v>
      </c>
      <c r="M68" s="31" t="n">
        <v>-319.04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87.430340557276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2.55824</v>
      </c>
      <c r="L69" s="48" t="n">
        <v>460</v>
      </c>
      <c r="M69" s="49" t="n">
        <v>-319.04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76.037151702786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2.55824</v>
      </c>
      <c r="L70" s="30" t="n">
        <v>460</v>
      </c>
      <c r="M70" s="31" t="n">
        <v>-330.43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76.037151702786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2.55824</v>
      </c>
      <c r="L71" s="30" t="n">
        <v>460</v>
      </c>
      <c r="M71" s="31" t="n">
        <v>-330.43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76.037151702786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2.55824</v>
      </c>
      <c r="L72" s="30" t="n">
        <v>460</v>
      </c>
      <c r="M72" s="31" t="n">
        <v>-330.43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63.611971104231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2.55824</v>
      </c>
      <c r="L73" s="30" t="n">
        <v>460</v>
      </c>
      <c r="M73" s="31" t="n">
        <v>-342.86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45.562435500516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2.55824</v>
      </c>
      <c r="L74" s="41" t="n">
        <v>460</v>
      </c>
      <c r="M74" s="42" t="n">
        <v>-460.91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2.55824</v>
      </c>
      <c r="L75" s="30" t="n">
        <v>460</v>
      </c>
      <c r="M75" s="31" t="n">
        <v>-506.47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0.0876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2.55824</v>
      </c>
      <c r="L76" s="30" t="n">
        <v>460</v>
      </c>
      <c r="M76" s="31" t="n">
        <v>-556.56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4.535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2.55824</v>
      </c>
      <c r="L77" s="48" t="n">
        <v>460</v>
      </c>
      <c r="M77" s="49" t="n">
        <v>-571.00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9.7194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2.55824</v>
      </c>
      <c r="L78" s="30" t="n">
        <v>460</v>
      </c>
      <c r="M78" s="31" t="n">
        <v>-566.19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9.7194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2.55824</v>
      </c>
      <c r="L79" s="30" t="n">
        <v>460</v>
      </c>
      <c r="M79" s="31" t="n">
        <v>-566.19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4.9035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2.55824</v>
      </c>
      <c r="L80" s="30" t="n">
        <v>460</v>
      </c>
      <c r="M80" s="31" t="n">
        <v>-561.37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5.2716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2.55824</v>
      </c>
      <c r="L81" s="30" t="n">
        <v>460</v>
      </c>
      <c r="M81" s="31" t="n">
        <v>-551.74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5.0486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2.55824</v>
      </c>
      <c r="L82" s="41" t="n">
        <v>460</v>
      </c>
      <c r="M82" s="42" t="n">
        <v>-531.52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2.55824</v>
      </c>
      <c r="L83" s="30" t="n">
        <v>460</v>
      </c>
      <c r="M83" s="31" t="n">
        <v>-506.47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2.55824</v>
      </c>
      <c r="L84" s="30" t="n">
        <v>460</v>
      </c>
      <c r="M84" s="31" t="n">
        <v>-506.47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2.55824</v>
      </c>
      <c r="L85" s="48" t="n">
        <v>460</v>
      </c>
      <c r="M85" s="49" t="n">
        <v>-506.47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2.55824</v>
      </c>
      <c r="L86" s="30" t="n">
        <v>459</v>
      </c>
      <c r="M86" s="31" t="n">
        <v>-505.47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1.3931888544892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2.55824</v>
      </c>
      <c r="L87" s="30" t="n">
        <v>459</v>
      </c>
      <c r="M87" s="31" t="n">
        <v>-494.0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1.3931888544892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2.55824</v>
      </c>
      <c r="L88" s="30" t="n">
        <v>459</v>
      </c>
      <c r="M88" s="31" t="n">
        <v>-494.0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1.3931888544892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2.55824</v>
      </c>
      <c r="L89" s="30" t="n">
        <v>456</v>
      </c>
      <c r="M89" s="31" t="n">
        <v>-491.0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1.3931888544892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2.55824</v>
      </c>
      <c r="L90" s="41" t="n">
        <v>460</v>
      </c>
      <c r="M90" s="42" t="n">
        <v>-495.0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4.8503611971104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2.55824</v>
      </c>
      <c r="L91" s="30" t="n">
        <v>460</v>
      </c>
      <c r="M91" s="31" t="n">
        <v>-481.62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52.8070175438596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2.55824</v>
      </c>
      <c r="L92" s="30" t="n">
        <v>460</v>
      </c>
      <c r="M92" s="31" t="n">
        <v>-453.66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52.8070175438596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2.55824</v>
      </c>
      <c r="L93" s="48" t="n">
        <v>460</v>
      </c>
      <c r="M93" s="49" t="n">
        <v>-453.66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52.8070175438596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2.55824</v>
      </c>
      <c r="L94" s="30" t="n">
        <v>460</v>
      </c>
      <c r="M94" s="31" t="n">
        <v>-453.66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84.9122807017544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2.55824</v>
      </c>
      <c r="L95" s="30" t="n">
        <v>460</v>
      </c>
      <c r="M95" s="31" t="n">
        <v>-421.56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84.9122807017544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2.55824</v>
      </c>
      <c r="L96" s="30" t="n">
        <v>460</v>
      </c>
      <c r="M96" s="31" t="n">
        <v>-421.56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84.901960784313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2.55824</v>
      </c>
      <c r="L97" s="30" t="n">
        <v>460</v>
      </c>
      <c r="M97" s="31" t="n">
        <v>-421.57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05.62435500516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2.55824</v>
      </c>
      <c r="L98" s="41" t="n">
        <v>480</v>
      </c>
      <c r="M98" s="42" t="n">
        <v>-420.84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20.11351909184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2.55824</v>
      </c>
      <c r="L99" s="30" t="n">
        <v>500</v>
      </c>
      <c r="M99" s="31" t="n">
        <v>-426.3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20.11351909184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2.55824</v>
      </c>
      <c r="L100" s="30" t="n">
        <v>500</v>
      </c>
      <c r="M100" s="31" t="n">
        <v>-426.3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20.11351909184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2.55824</v>
      </c>
      <c r="L101" s="54" t="n">
        <v>520</v>
      </c>
      <c r="M101" s="31" t="n">
        <v>-446.3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4.47911506707946</v>
      </c>
      <c r="E102" s="60" t="n">
        <f aca="false">SUM(E6:E101)/4000</f>
        <v>0.08982145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0139776</v>
      </c>
      <c r="L102" s="60" t="n">
        <f aca="false">SUM(L6:L101)/4000</f>
        <v>11.0205</v>
      </c>
      <c r="M102" s="61" t="n">
        <f aca="false">SUM(M6:M101)/4000</f>
        <v>-7.746563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4.535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2.55824</v>
      </c>
      <c r="L103" s="63" t="n">
        <f aca="false">MAX(L6:L101)</f>
        <v>520</v>
      </c>
      <c r="M103" s="63" t="n">
        <f aca="false">MAX(M6:M101)</f>
        <v>-155.43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51.04231166150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2.55824</v>
      </c>
      <c r="L104" s="65" t="n">
        <f aca="false">MIN(L6:L101)</f>
        <v>440</v>
      </c>
      <c r="M104" s="65" t="n">
        <f aca="false">MIN(M6:M101)</f>
        <v>-571.00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0-21T04:04:36Z</dcterms:modified>
  <cp:revision>0</cp:revision>
  <dc:subject/>
  <dc:title/>
</cp:coreProperties>
</file>