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10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4.912280701754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2.55824</v>
      </c>
      <c r="L6" s="30" t="n">
        <v>539.985</v>
      </c>
      <c r="M6" s="31" t="n">
        <v>-501.54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9.76264189886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2.55824</v>
      </c>
      <c r="L7" s="30" t="n">
        <v>539.985</v>
      </c>
      <c r="M7" s="31" t="n">
        <v>-476.6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5.29411764705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2.55824</v>
      </c>
      <c r="L8" s="30" t="n">
        <v>539.985</v>
      </c>
      <c r="M8" s="31" t="n">
        <v>-461.1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40.83591331269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2.55824</v>
      </c>
      <c r="L9" s="30" t="n">
        <v>539.985</v>
      </c>
      <c r="M9" s="31" t="n">
        <v>-445.6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54.29308565531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2.55824</v>
      </c>
      <c r="L10" s="41" t="n">
        <v>539.985</v>
      </c>
      <c r="M10" s="42" t="n">
        <v>-432.16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0.18575851393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2.55824</v>
      </c>
      <c r="L11" s="30" t="n">
        <v>539.985</v>
      </c>
      <c r="M11" s="31" t="n">
        <v>-406.2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9.85552115583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2.55824</v>
      </c>
      <c r="L12" s="30" t="n">
        <v>539.985</v>
      </c>
      <c r="M12" s="31" t="n">
        <v>-386.6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10.20639834881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2.55824</v>
      </c>
      <c r="L13" s="48" t="n">
        <v>539.985</v>
      </c>
      <c r="M13" s="49" t="n">
        <v>-376.25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0.56759545923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2.55824</v>
      </c>
      <c r="L14" s="30" t="n">
        <v>539.985</v>
      </c>
      <c r="M14" s="31" t="n">
        <v>-365.8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35.06707946336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2.55824</v>
      </c>
      <c r="L15" s="30" t="n">
        <v>539.985</v>
      </c>
      <c r="M15" s="31" t="n">
        <v>-351.3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4.38596491228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2.55824</v>
      </c>
      <c r="L16" s="30" t="n">
        <v>539.985</v>
      </c>
      <c r="M16" s="31" t="n">
        <v>-342.0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9.55624355005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2.55824</v>
      </c>
      <c r="L17" s="30" t="n">
        <v>539.985</v>
      </c>
      <c r="M17" s="31" t="n">
        <v>-336.90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63.02373581011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2.55824</v>
      </c>
      <c r="L18" s="41" t="n">
        <v>539.985</v>
      </c>
      <c r="M18" s="42" t="n">
        <v>-323.4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70.2683178534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2.55824</v>
      </c>
      <c r="L19" s="30" t="n">
        <v>539.985</v>
      </c>
      <c r="M19" s="31" t="n">
        <v>-316.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76.48090815273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2.55824</v>
      </c>
      <c r="L20" s="30" t="n">
        <v>539.985</v>
      </c>
      <c r="M20" s="31" t="n">
        <v>-309.9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83.73581011351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2.55824</v>
      </c>
      <c r="L21" s="48" t="n">
        <v>539.985</v>
      </c>
      <c r="M21" s="49" t="n">
        <v>-302.72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83.73581011351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2.55824</v>
      </c>
      <c r="L22" s="30" t="n">
        <v>539.985</v>
      </c>
      <c r="M22" s="31" t="n">
        <v>-302.7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8.22497420020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2.55824</v>
      </c>
      <c r="L23" s="30" t="n">
        <v>539.985</v>
      </c>
      <c r="M23" s="31" t="n">
        <v>-288.2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8.22497420020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2.55824</v>
      </c>
      <c r="L24" s="30" t="n">
        <v>539.985</v>
      </c>
      <c r="M24" s="31" t="n">
        <v>-288.2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4.79876160990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55824</v>
      </c>
      <c r="L25" s="30" t="n">
        <v>539.985</v>
      </c>
      <c r="M25" s="31" t="n">
        <v>-271.65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40.68111455108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55824</v>
      </c>
      <c r="L26" s="41" t="n">
        <v>539.985</v>
      </c>
      <c r="M26" s="42" t="n">
        <v>-245.7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4.8606811145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55824</v>
      </c>
      <c r="L27" s="30" t="n">
        <v>539.985</v>
      </c>
      <c r="M27" s="31" t="n">
        <v>-211.5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04.89164086687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55824</v>
      </c>
      <c r="L28" s="30" t="n">
        <v>539.985</v>
      </c>
      <c r="M28" s="31" t="n">
        <v>-181.5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25.59339525283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55824</v>
      </c>
      <c r="L29" s="48" t="n">
        <v>539.985</v>
      </c>
      <c r="M29" s="49" t="n">
        <v>-160.86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10.06191950464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55824</v>
      </c>
      <c r="L30" s="30" t="n">
        <v>539.985</v>
      </c>
      <c r="M30" s="31" t="n">
        <v>-176.3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99.71104231166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2.55824</v>
      </c>
      <c r="L31" s="30" t="n">
        <v>539.985</v>
      </c>
      <c r="M31" s="31" t="n">
        <v>-186.7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95.57275541795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2.55824</v>
      </c>
      <c r="L32" s="30" t="n">
        <v>539.985</v>
      </c>
      <c r="M32" s="31" t="n">
        <v>-190.8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80.0309597523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2.55824</v>
      </c>
      <c r="L33" s="30" t="n">
        <v>539.985</v>
      </c>
      <c r="M33" s="31" t="n">
        <v>-206.42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71.75438596491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2.55824</v>
      </c>
      <c r="L34" s="41" t="n">
        <v>539.985</v>
      </c>
      <c r="M34" s="42" t="n">
        <v>-214.7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54.14860681114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2.55824</v>
      </c>
      <c r="L35" s="30" t="n">
        <v>539.985</v>
      </c>
      <c r="M35" s="31" t="n">
        <v>-232.3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0.01031991744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2.55824</v>
      </c>
      <c r="L36" s="30" t="n">
        <v>539.985</v>
      </c>
      <c r="M36" s="31" t="n">
        <v>-236.44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44.82972136222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2.55824</v>
      </c>
      <c r="L37" s="48" t="n">
        <v>539.985</v>
      </c>
      <c r="M37" s="49" t="n">
        <v>-241.62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25.1496388028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2.55824</v>
      </c>
      <c r="L38" s="30" t="n">
        <v>539.985</v>
      </c>
      <c r="M38" s="31" t="n">
        <v>-261.3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12.7244582043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2.55824</v>
      </c>
      <c r="L39" s="30" t="n">
        <v>539.985</v>
      </c>
      <c r="M39" s="31" t="n">
        <v>-273.7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89.94840041279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2.55824</v>
      </c>
      <c r="L40" s="30" t="n">
        <v>539.985</v>
      </c>
      <c r="M40" s="31" t="n">
        <v>-296.5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4.41692466460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2.55824</v>
      </c>
      <c r="L41" s="30" t="n">
        <v>539.985</v>
      </c>
      <c r="M41" s="31" t="n">
        <v>-312.04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66.13245405897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55824</v>
      </c>
      <c r="L42" s="41" t="n">
        <v>539.985</v>
      </c>
      <c r="M42" s="42" t="n">
        <v>-320.32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49.5586666492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55824</v>
      </c>
      <c r="L43" s="30" t="n">
        <v>539.985</v>
      </c>
      <c r="M43" s="31" t="n">
        <v>-336.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9.5586666492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2.55824</v>
      </c>
      <c r="L44" s="30" t="n">
        <v>539.985</v>
      </c>
      <c r="M44" s="31" t="n">
        <v>-336.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4.37806809405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9.3024</v>
      </c>
      <c r="L45" s="48" t="n">
        <v>525</v>
      </c>
      <c r="M45" s="49" t="n">
        <v>-323.83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25.74029719622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9.3024</v>
      </c>
      <c r="L46" s="30" t="n">
        <v>525</v>
      </c>
      <c r="M46" s="31" t="n">
        <v>-342.4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02.96423940468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9.3024</v>
      </c>
      <c r="L47" s="30" t="n">
        <v>525</v>
      </c>
      <c r="M47" s="31" t="n">
        <v>-365.2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5.35846025092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9.3024</v>
      </c>
      <c r="L48" s="30" t="n">
        <v>525</v>
      </c>
      <c r="M48" s="31" t="n">
        <v>-382.85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00758305793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9.3024</v>
      </c>
      <c r="L49" s="30" t="n">
        <v>525</v>
      </c>
      <c r="M49" s="31" t="n">
        <v>-393.2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64.648809046734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9.3024</v>
      </c>
      <c r="L50" s="41" t="n">
        <v>525</v>
      </c>
      <c r="M50" s="42" t="n">
        <v>-403.5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1.19163670411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9.3024</v>
      </c>
      <c r="L51" s="30" t="n">
        <v>525</v>
      </c>
      <c r="M51" s="31" t="n">
        <v>-417.0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48.085341554474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9.3024</v>
      </c>
      <c r="L52" s="30" t="n">
        <v>539.985</v>
      </c>
      <c r="M52" s="31" t="n">
        <v>-435.1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40.8304395936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9.3024</v>
      </c>
      <c r="L53" s="54" t="n">
        <v>539.985</v>
      </c>
      <c r="M53" s="57" t="n">
        <v>-442.37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25.298963845496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9.3024</v>
      </c>
      <c r="L54" s="30" t="n">
        <v>525</v>
      </c>
      <c r="M54" s="31" t="n">
        <v>-442.9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0.118365290284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9.3024</v>
      </c>
      <c r="L55" s="30" t="n">
        <v>525</v>
      </c>
      <c r="M55" s="31" t="n">
        <v>-448.0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14.94808665251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9.3024</v>
      </c>
      <c r="L56" s="30" t="n">
        <v>525</v>
      </c>
      <c r="M56" s="31" t="n">
        <v>-453.2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0.118365290284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9.3024</v>
      </c>
      <c r="L57" s="30" t="n">
        <v>525</v>
      </c>
      <c r="M57" s="31" t="n">
        <v>-448.09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23.22466043992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9.3024</v>
      </c>
      <c r="L58" s="41" t="n">
        <v>525</v>
      </c>
      <c r="M58" s="42" t="n">
        <v>-444.9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35.64984103847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9.3024</v>
      </c>
      <c r="L59" s="30" t="n">
        <v>525</v>
      </c>
      <c r="M59" s="31" t="n">
        <v>-432.5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40.8304395936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9.3024</v>
      </c>
      <c r="L60" s="30" t="n">
        <v>525</v>
      </c>
      <c r="M60" s="31" t="n">
        <v>-427.3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49.1173332985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9.3024</v>
      </c>
      <c r="L61" s="48" t="n">
        <v>525</v>
      </c>
      <c r="M61" s="49" t="n">
        <v>-419.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54.29793185375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9.3024</v>
      </c>
      <c r="L62" s="30" t="n">
        <v>525</v>
      </c>
      <c r="M62" s="31" t="n">
        <v>-413.9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40.8304395936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9.3024</v>
      </c>
      <c r="L63" s="30" t="n">
        <v>525</v>
      </c>
      <c r="M63" s="31" t="n">
        <v>-427.3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30.479562400707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9.3024</v>
      </c>
      <c r="L64" s="30" t="n">
        <v>525</v>
      </c>
      <c r="M64" s="31" t="n">
        <v>-437.7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5.29896384549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9.3024</v>
      </c>
      <c r="L65" s="30" t="n">
        <v>525</v>
      </c>
      <c r="M65" s="31" t="n">
        <v>-442.91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20.11836529028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9.3024</v>
      </c>
      <c r="L66" s="41" t="n">
        <v>525</v>
      </c>
      <c r="M66" s="42" t="n">
        <v>-448.0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14.94808665251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9.3024</v>
      </c>
      <c r="L67" s="30" t="n">
        <v>525</v>
      </c>
      <c r="M67" s="31" t="n">
        <v>-453.2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9.76748809730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9.3024</v>
      </c>
      <c r="L68" s="30" t="n">
        <v>525</v>
      </c>
      <c r="M68" s="31" t="n">
        <v>-458.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9.76748809730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9.3024</v>
      </c>
      <c r="L69" s="48" t="n">
        <v>525</v>
      </c>
      <c r="M69" s="49" t="n">
        <v>-458.4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14.94324045407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9.3024</v>
      </c>
      <c r="L70" s="30" t="n">
        <v>520</v>
      </c>
      <c r="M70" s="31" t="n">
        <v>-448.2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14.94324045407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9.3024</v>
      </c>
      <c r="L71" s="30" t="n">
        <v>520</v>
      </c>
      <c r="M71" s="31" t="n">
        <v>-448.27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14.94324045407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9.3024</v>
      </c>
      <c r="L72" s="30" t="n">
        <v>520</v>
      </c>
      <c r="M72" s="31" t="n">
        <v>-448.2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4.59236326109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9.3024</v>
      </c>
      <c r="L73" s="30" t="n">
        <v>539.985</v>
      </c>
      <c r="M73" s="31" t="n">
        <v>-478.6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54.8813209494324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9.3024</v>
      </c>
      <c r="L74" s="41" t="n">
        <v>520</v>
      </c>
      <c r="M74" s="42" t="n">
        <v>-508.33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.864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9.3024</v>
      </c>
      <c r="L75" s="30" t="n">
        <v>520</v>
      </c>
      <c r="M75" s="31" t="n">
        <v>-593.0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5.368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9.3024</v>
      </c>
      <c r="L76" s="30" t="n">
        <v>530</v>
      </c>
      <c r="M76" s="31" t="n">
        <v>-668.58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14.632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9.3024</v>
      </c>
      <c r="L77" s="48" t="n">
        <v>539.985</v>
      </c>
      <c r="M77" s="49" t="n">
        <v>-697.83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95.368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9.3024</v>
      </c>
      <c r="L78" s="30" t="n">
        <v>539.985</v>
      </c>
      <c r="M78" s="31" t="n">
        <v>-678.57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9.9521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9.3024</v>
      </c>
      <c r="L79" s="30" t="n">
        <v>539.985</v>
      </c>
      <c r="M79" s="31" t="n">
        <v>-663.1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.903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9.3024</v>
      </c>
      <c r="L80" s="30" t="n">
        <v>539.985</v>
      </c>
      <c r="M80" s="31" t="n">
        <v>-638.1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.271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9.3024</v>
      </c>
      <c r="L81" s="30" t="n">
        <v>539.985</v>
      </c>
      <c r="M81" s="31" t="n">
        <v>-628.47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5.271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9.3024</v>
      </c>
      <c r="L82" s="41" t="n">
        <v>539.985</v>
      </c>
      <c r="M82" s="42" t="n">
        <v>-628.4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.455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9.3024</v>
      </c>
      <c r="L83" s="30" t="n">
        <v>539.985</v>
      </c>
      <c r="M83" s="31" t="n">
        <v>-623.6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.680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9.3024</v>
      </c>
      <c r="L84" s="30" t="n">
        <v>539.985</v>
      </c>
      <c r="M84" s="31" t="n">
        <v>-617.8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.048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9.3024</v>
      </c>
      <c r="L85" s="48" t="n">
        <v>539.985</v>
      </c>
      <c r="M85" s="49" t="n">
        <v>-608.25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5.4167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9.3024</v>
      </c>
      <c r="L86" s="30" t="n">
        <v>539.985</v>
      </c>
      <c r="M86" s="31" t="n">
        <v>-598.6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.631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9.3024</v>
      </c>
      <c r="L87" s="30" t="n">
        <v>539.985</v>
      </c>
      <c r="M87" s="31" t="n">
        <v>-592.8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.631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9.3024</v>
      </c>
      <c r="L88" s="30" t="n">
        <v>539.985</v>
      </c>
      <c r="M88" s="31" t="n">
        <v>-592.8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.631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9.3024</v>
      </c>
      <c r="L89" s="30" t="n">
        <v>539.985</v>
      </c>
      <c r="M89" s="31" t="n">
        <v>-592.83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9.3024</v>
      </c>
      <c r="L90" s="41" t="n">
        <v>539.985</v>
      </c>
      <c r="M90" s="42" t="n">
        <v>-583.2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9.3024</v>
      </c>
      <c r="L91" s="30" t="n">
        <v>539.985</v>
      </c>
      <c r="M91" s="31" t="n">
        <v>-583.2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.6318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9.3024</v>
      </c>
      <c r="L92" s="30" t="n">
        <v>539.985</v>
      </c>
      <c r="M92" s="31" t="n">
        <v>-592.8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.416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9.3024</v>
      </c>
      <c r="L93" s="48" t="n">
        <v>539.985</v>
      </c>
      <c r="M93" s="49" t="n">
        <v>-598.61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.232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9.3024</v>
      </c>
      <c r="L94" s="30" t="n">
        <v>520</v>
      </c>
      <c r="M94" s="31" t="n">
        <v>-583.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.2327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9.3024</v>
      </c>
      <c r="L95" s="30" t="n">
        <v>520</v>
      </c>
      <c r="M95" s="31" t="n">
        <v>-583.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.864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9.3024</v>
      </c>
      <c r="L96" s="30" t="n">
        <v>520</v>
      </c>
      <c r="M96" s="31" t="n">
        <v>-593.08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.048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9.3024</v>
      </c>
      <c r="L97" s="30" t="n">
        <v>520</v>
      </c>
      <c r="M97" s="31" t="n">
        <v>-588.26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5.048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9.3024</v>
      </c>
      <c r="L98" s="41" t="n">
        <v>520</v>
      </c>
      <c r="M98" s="42" t="n">
        <v>-588.2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9.3024</v>
      </c>
      <c r="L99" s="30" t="n">
        <v>520</v>
      </c>
      <c r="M99" s="31" t="n">
        <v>-563.2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4.850361197110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9.3024</v>
      </c>
      <c r="L100" s="30" t="n">
        <v>520</v>
      </c>
      <c r="M100" s="31" t="n">
        <v>-538.3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4.881320949432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9.3024</v>
      </c>
      <c r="L101" s="54" t="n">
        <v>520</v>
      </c>
      <c r="M101" s="31" t="n">
        <v>-508.33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80502649721126</v>
      </c>
      <c r="E102" s="60" t="n">
        <f aca="false">SUM(E6:E101)/4000</f>
        <v>0.2126518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5500204</v>
      </c>
      <c r="L102" s="60" t="n">
        <f aca="false">SUM(L6:L101)/4000</f>
        <v>12.80602875</v>
      </c>
      <c r="M102" s="61" t="n">
        <f aca="false">SUM(M6:M101)/4000</f>
        <v>-10.2826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14.632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160.86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25.5933952528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9.3024</v>
      </c>
      <c r="L104" s="65" t="n">
        <f aca="false">MIN(L6:L101)</f>
        <v>520</v>
      </c>
      <c r="M104" s="65" t="n">
        <f aca="false">MIN(M6:M101)</f>
        <v>-697.8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22T06:44:47Z</dcterms:modified>
  <cp:revision>0</cp:revision>
  <dc:subject/>
  <dc:title/>
</cp:coreProperties>
</file>