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.10.18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22.10.18</t>
  </si>
  <si>
    <t xml:space="preserve">INITIAL / REVISED</t>
  </si>
  <si>
    <t xml:space="preserve">p.final</t>
  </si>
  <si>
    <t xml:space="preserve">T.O.O</t>
  </si>
  <si>
    <t xml:space="preserve">00:05</t>
  </si>
  <si>
    <t xml:space="preserve">Date</t>
  </si>
  <si>
    <t xml:space="preserve">23.10.18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76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-107.884416924665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3.915</v>
      </c>
      <c r="K6" s="30" t="n">
        <v>14.88384</v>
      </c>
      <c r="L6" s="30" t="n">
        <v>539.985</v>
      </c>
      <c r="M6" s="31" t="n">
        <v>-480.899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133.808049535604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3.915</v>
      </c>
      <c r="K7" s="30" t="n">
        <v>14.88384</v>
      </c>
      <c r="L7" s="30" t="n">
        <v>539.985</v>
      </c>
      <c r="M7" s="31" t="n">
        <v>-454.976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152.487100103199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3.915</v>
      </c>
      <c r="K8" s="30" t="n">
        <v>14.88384</v>
      </c>
      <c r="L8" s="30" t="n">
        <v>539.985</v>
      </c>
      <c r="M8" s="31" t="n">
        <v>-436.297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173.230134158927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3.915</v>
      </c>
      <c r="K9" s="30" t="n">
        <v>9.76752</v>
      </c>
      <c r="L9" s="30" t="n">
        <v>539.985</v>
      </c>
      <c r="M9" s="31" t="n">
        <v>-410.437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192.941176470588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3.915</v>
      </c>
      <c r="K10" s="41" t="n">
        <v>9.76752</v>
      </c>
      <c r="L10" s="41" t="n">
        <v>539.985</v>
      </c>
      <c r="M10" s="42" t="n">
        <v>-390.726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213.684210526316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3.915</v>
      </c>
      <c r="K11" s="30" t="n">
        <v>9.76752</v>
      </c>
      <c r="L11" s="30" t="n">
        <v>539.985</v>
      </c>
      <c r="M11" s="31" t="n">
        <v>-369.983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242.724458204334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3.915</v>
      </c>
      <c r="K12" s="30" t="n">
        <v>9.76752</v>
      </c>
      <c r="L12" s="30" t="n">
        <v>539.985</v>
      </c>
      <c r="M12" s="31" t="n">
        <v>-340.943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258.28689370485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3.915</v>
      </c>
      <c r="K13" s="48" t="n">
        <v>9.76752</v>
      </c>
      <c r="L13" s="48" t="n">
        <v>539.985</v>
      </c>
      <c r="M13" s="49" t="n">
        <v>-325.381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283.178534571723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3.915</v>
      </c>
      <c r="K14" s="30" t="n">
        <v>9.76752</v>
      </c>
      <c r="L14" s="30" t="n">
        <v>539.985</v>
      </c>
      <c r="M14" s="31" t="n">
        <v>-300.489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302.889576883385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3.915</v>
      </c>
      <c r="K15" s="30" t="n">
        <v>9.76752</v>
      </c>
      <c r="L15" s="30" t="n">
        <v>539.985</v>
      </c>
      <c r="M15" s="31" t="n">
        <v>-280.778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323.632610939113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3.915</v>
      </c>
      <c r="K16" s="30" t="n">
        <v>9.76752</v>
      </c>
      <c r="L16" s="30" t="n">
        <v>539.985</v>
      </c>
      <c r="M16" s="31" t="n">
        <v>-260.035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323.632610939113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3.915</v>
      </c>
      <c r="K17" s="30" t="n">
        <v>9.76752</v>
      </c>
      <c r="L17" s="30" t="n">
        <v>539.985</v>
      </c>
      <c r="M17" s="31" t="n">
        <v>-260.035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323.632610939113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3.915</v>
      </c>
      <c r="K18" s="41" t="n">
        <v>9.76752</v>
      </c>
      <c r="L18" s="41" t="n">
        <v>539.985</v>
      </c>
      <c r="M18" s="42" t="n">
        <v>-260.035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332.97213622291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3.915</v>
      </c>
      <c r="K19" s="30" t="n">
        <v>9.76752</v>
      </c>
      <c r="L19" s="30" t="n">
        <v>539.985</v>
      </c>
      <c r="M19" s="31" t="n">
        <v>-250.695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352.683178534572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3.915</v>
      </c>
      <c r="K20" s="30" t="n">
        <v>9.76752</v>
      </c>
      <c r="L20" s="30" t="n">
        <v>539.985</v>
      </c>
      <c r="M20" s="31" t="n">
        <v>-230.984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337.120743034056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3.915</v>
      </c>
      <c r="K21" s="48" t="n">
        <v>9.76752</v>
      </c>
      <c r="L21" s="48" t="n">
        <v>539.985</v>
      </c>
      <c r="M21" s="49" t="n">
        <v>-246.547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352.683178534572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3.915</v>
      </c>
      <c r="K22" s="30" t="n">
        <v>9.76752</v>
      </c>
      <c r="L22" s="30" t="n">
        <v>539.985</v>
      </c>
      <c r="M22" s="31" t="n">
        <v>-230.984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363.054695562436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3.915</v>
      </c>
      <c r="K23" s="30" t="n">
        <v>9.76752</v>
      </c>
      <c r="L23" s="30" t="n">
        <v>539.985</v>
      </c>
      <c r="M23" s="31" t="n">
        <v>-220.613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363.054695562436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3.915</v>
      </c>
      <c r="K24" s="30" t="n">
        <v>9.76752</v>
      </c>
      <c r="L24" s="30" t="n">
        <v>539.985</v>
      </c>
      <c r="M24" s="31" t="n">
        <v>-220.613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368.235294117647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3.915</v>
      </c>
      <c r="K25" s="30" t="n">
        <v>9.76752</v>
      </c>
      <c r="L25" s="30" t="n">
        <v>539.985</v>
      </c>
      <c r="M25" s="31" t="n">
        <v>-215.432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393.137254901961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3.915</v>
      </c>
      <c r="K26" s="41" t="n">
        <v>9.76752</v>
      </c>
      <c r="L26" s="41" t="n">
        <v>539.985</v>
      </c>
      <c r="M26" s="42" t="n">
        <v>-190.53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413.880288957688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3.915</v>
      </c>
      <c r="K27" s="30" t="n">
        <v>9.76752</v>
      </c>
      <c r="L27" s="30" t="n">
        <v>539.985</v>
      </c>
      <c r="M27" s="31" t="n">
        <v>-169.787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448.111455108359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3.915</v>
      </c>
      <c r="K28" s="30" t="n">
        <v>9.76752</v>
      </c>
      <c r="L28" s="30" t="n">
        <v>539.985</v>
      </c>
      <c r="M28" s="31" t="n">
        <v>-135.556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458.482972136223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3.915</v>
      </c>
      <c r="K29" s="48" t="n">
        <v>9.76752</v>
      </c>
      <c r="L29" s="48" t="n">
        <v>539.985</v>
      </c>
      <c r="M29" s="49" t="n">
        <v>-125.185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448.111455108359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3.915</v>
      </c>
      <c r="K30" s="30" t="n">
        <v>13.9536</v>
      </c>
      <c r="L30" s="30" t="n">
        <v>539.985</v>
      </c>
      <c r="M30" s="31" t="n">
        <v>-139.742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442.920536635707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3.915</v>
      </c>
      <c r="K31" s="30" t="n">
        <v>13.9536</v>
      </c>
      <c r="L31" s="30" t="n">
        <v>539.985</v>
      </c>
      <c r="M31" s="31" t="n">
        <v>-144.933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427.358101135191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3.915</v>
      </c>
      <c r="K32" s="30" t="n">
        <v>13.9536</v>
      </c>
      <c r="L32" s="30" t="n">
        <v>539.985</v>
      </c>
      <c r="M32" s="31" t="n">
        <v>-160.495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412.837977296182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3.915</v>
      </c>
      <c r="K33" s="30" t="n">
        <v>13.9536</v>
      </c>
      <c r="L33" s="30" t="n">
        <v>539.985</v>
      </c>
      <c r="M33" s="31" t="n">
        <v>-175.016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382.755417956656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3.915</v>
      </c>
      <c r="K34" s="41" t="n">
        <v>13.9536</v>
      </c>
      <c r="L34" s="41" t="n">
        <v>539.985</v>
      </c>
      <c r="M34" s="42" t="n">
        <v>-205.098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368.235294117647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3.915</v>
      </c>
      <c r="K35" s="30" t="n">
        <v>13.9536</v>
      </c>
      <c r="L35" s="30" t="n">
        <v>539.985</v>
      </c>
      <c r="M35" s="31" t="n">
        <v>-219.618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342.301341589267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3.915</v>
      </c>
      <c r="K36" s="30" t="n">
        <v>13.9536</v>
      </c>
      <c r="L36" s="30" t="n">
        <v>539.985</v>
      </c>
      <c r="M36" s="31" t="n">
        <v>-245.552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327.781217750258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3.915</v>
      </c>
      <c r="K37" s="48" t="n">
        <v>13.9536</v>
      </c>
      <c r="L37" s="48" t="n">
        <v>539.985</v>
      </c>
      <c r="M37" s="49" t="n">
        <v>-260.072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-313.261093911249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3.915</v>
      </c>
      <c r="K38" s="30" t="n">
        <v>13.9536</v>
      </c>
      <c r="L38" s="30" t="n">
        <v>539.985</v>
      </c>
      <c r="M38" s="31" t="n">
        <v>-274.593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288.369453044376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3.915</v>
      </c>
      <c r="K39" s="30" t="n">
        <v>13.9536</v>
      </c>
      <c r="L39" s="30" t="n">
        <v>539.985</v>
      </c>
      <c r="M39" s="31" t="n">
        <v>-299.484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262.435500515996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3.915</v>
      </c>
      <c r="K40" s="30" t="n">
        <v>13.9536</v>
      </c>
      <c r="L40" s="30" t="n">
        <v>539.985</v>
      </c>
      <c r="M40" s="31" t="n">
        <v>-325.418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223.023735810114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3.915</v>
      </c>
      <c r="K41" s="30" t="n">
        <v>13.9536</v>
      </c>
      <c r="L41" s="30" t="n">
        <v>539.985</v>
      </c>
      <c r="M41" s="31" t="n">
        <v>-364.83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-210.567595459236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3.915</v>
      </c>
      <c r="K42" s="41" t="n">
        <v>13.9536</v>
      </c>
      <c r="L42" s="41" t="n">
        <v>539.985</v>
      </c>
      <c r="M42" s="42" t="n">
        <v>-377.286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-170.113519091847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3.915</v>
      </c>
      <c r="K43" s="30" t="n">
        <v>13.9536</v>
      </c>
      <c r="L43" s="30" t="n">
        <v>539.985</v>
      </c>
      <c r="M43" s="31" t="n">
        <v>-417.74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138.998968008256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3.915</v>
      </c>
      <c r="K44" s="30" t="n">
        <v>13.9536</v>
      </c>
      <c r="L44" s="30" t="n">
        <v>539.985</v>
      </c>
      <c r="M44" s="31" t="n">
        <v>-448.855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-104.767801857585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3.915</v>
      </c>
      <c r="K45" s="48" t="n">
        <v>13.9536</v>
      </c>
      <c r="L45" s="48" t="n">
        <v>539.985</v>
      </c>
      <c r="M45" s="49" t="n">
        <v>-483.086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-69.5046439628483</v>
      </c>
      <c r="E46" s="27" t="n">
        <v>0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3.915</v>
      </c>
      <c r="K46" s="30" t="n">
        <v>13.9536</v>
      </c>
      <c r="L46" s="30" t="n">
        <v>539.985</v>
      </c>
      <c r="M46" s="31" t="n">
        <v>-518.349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-35.2734778121775</v>
      </c>
      <c r="E47" s="27" t="n">
        <v>0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3.915</v>
      </c>
      <c r="K47" s="30" t="n">
        <v>11.16288</v>
      </c>
      <c r="L47" s="30" t="n">
        <v>539.985</v>
      </c>
      <c r="M47" s="31" t="n">
        <v>-549.789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0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3.915</v>
      </c>
      <c r="K48" s="30" t="n">
        <v>11.16288</v>
      </c>
      <c r="L48" s="30" t="n">
        <v>539.985</v>
      </c>
      <c r="M48" s="31" t="n">
        <v>-585.063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34.62237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3.915</v>
      </c>
      <c r="K49" s="30" t="n">
        <v>11.16288</v>
      </c>
      <c r="L49" s="30" t="n">
        <v>539.985</v>
      </c>
      <c r="M49" s="31" t="n">
        <v>-619.685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59.62257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3.915</v>
      </c>
      <c r="K50" s="41" t="n">
        <v>11.16288</v>
      </c>
      <c r="L50" s="41" t="n">
        <v>539.985</v>
      </c>
      <c r="M50" s="42" t="n">
        <v>-644.685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100.01049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3.915</v>
      </c>
      <c r="K51" s="30" t="n">
        <v>11.16288</v>
      </c>
      <c r="L51" s="30" t="n">
        <v>539.985</v>
      </c>
      <c r="M51" s="31" t="n">
        <v>-685.073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120.20445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3.915</v>
      </c>
      <c r="K52" s="30" t="n">
        <v>11.16288</v>
      </c>
      <c r="L52" s="30" t="n">
        <v>539.985</v>
      </c>
      <c r="M52" s="31" t="n">
        <v>-705.267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134.63286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3.915</v>
      </c>
      <c r="K53" s="54" t="n">
        <v>11.16288</v>
      </c>
      <c r="L53" s="54" t="n">
        <v>539.985</v>
      </c>
      <c r="M53" s="57" t="n">
        <v>-719.696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145.20465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3.915</v>
      </c>
      <c r="K54" s="30" t="n">
        <v>11.16288</v>
      </c>
      <c r="L54" s="30" t="n">
        <v>539.985</v>
      </c>
      <c r="M54" s="31" t="n">
        <v>-730.268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150.01089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3.915</v>
      </c>
      <c r="K55" s="30" t="n">
        <v>11.16288</v>
      </c>
      <c r="L55" s="30" t="n">
        <v>539.985</v>
      </c>
      <c r="M55" s="31" t="n">
        <v>-735.074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140.39841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3.915</v>
      </c>
      <c r="K56" s="30" t="n">
        <v>11.16288</v>
      </c>
      <c r="L56" s="30" t="n">
        <v>539.985</v>
      </c>
      <c r="M56" s="31" t="n">
        <v>-725.461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125.01069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3.915</v>
      </c>
      <c r="K57" s="30" t="n">
        <v>11.16288</v>
      </c>
      <c r="L57" s="30" t="n">
        <v>539.985</v>
      </c>
      <c r="M57" s="31" t="n">
        <v>-710.074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125.01069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3.915</v>
      </c>
      <c r="K58" s="41" t="n">
        <v>11.16288</v>
      </c>
      <c r="L58" s="41" t="n">
        <v>539.985</v>
      </c>
      <c r="M58" s="42" t="n">
        <v>-710.074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100.01049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3.915</v>
      </c>
      <c r="K59" s="30" t="n">
        <v>11.16288</v>
      </c>
      <c r="L59" s="30" t="n">
        <v>539.985</v>
      </c>
      <c r="M59" s="31" t="n">
        <v>-685.073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95.20425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3.915</v>
      </c>
      <c r="K60" s="30" t="n">
        <v>13.9536</v>
      </c>
      <c r="L60" s="30" t="n">
        <v>539.985</v>
      </c>
      <c r="M60" s="31" t="n">
        <v>-683.058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79.81653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3.915</v>
      </c>
      <c r="K61" s="48" t="n">
        <v>13.9536</v>
      </c>
      <c r="L61" s="48" t="n">
        <v>539.985</v>
      </c>
      <c r="M61" s="49" t="n">
        <v>-667.67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70.20405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3.915</v>
      </c>
      <c r="K62" s="30" t="n">
        <v>13.9536</v>
      </c>
      <c r="L62" s="30" t="n">
        <v>539.985</v>
      </c>
      <c r="M62" s="31" t="n">
        <v>-658.058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100.01049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3.915</v>
      </c>
      <c r="K63" s="30" t="n">
        <v>13.9536</v>
      </c>
      <c r="L63" s="30" t="n">
        <v>539.985</v>
      </c>
      <c r="M63" s="31" t="n">
        <v>-687.864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125.01069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3.915</v>
      </c>
      <c r="K64" s="30" t="n">
        <v>13.9536</v>
      </c>
      <c r="L64" s="30" t="n">
        <v>539.985</v>
      </c>
      <c r="M64" s="31" t="n">
        <v>-712.864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140.39841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3.915</v>
      </c>
      <c r="K65" s="30" t="n">
        <v>13.9536</v>
      </c>
      <c r="L65" s="30" t="n">
        <v>539.985</v>
      </c>
      <c r="M65" s="31" t="n">
        <v>-728.252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145.20465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3.915</v>
      </c>
      <c r="K66" s="41" t="n">
        <v>13.9536</v>
      </c>
      <c r="L66" s="41" t="n">
        <v>539.985</v>
      </c>
      <c r="M66" s="42" t="n">
        <v>-733.058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140.39841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3.915</v>
      </c>
      <c r="K67" s="30" t="n">
        <v>13.9536</v>
      </c>
      <c r="L67" s="30" t="n">
        <v>539.985</v>
      </c>
      <c r="M67" s="31" t="n">
        <v>-728.252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86.55108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3.915</v>
      </c>
      <c r="K68" s="30" t="n">
        <v>13.9536</v>
      </c>
      <c r="L68" s="30" t="n">
        <v>539.985</v>
      </c>
      <c r="M68" s="31" t="n">
        <v>-674.405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92.31663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3.915</v>
      </c>
      <c r="K69" s="48" t="n">
        <v>13.9536</v>
      </c>
      <c r="L69" s="48" t="n">
        <v>539.985</v>
      </c>
      <c r="M69" s="49" t="n">
        <v>-680.17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76.92891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3.915</v>
      </c>
      <c r="K70" s="30" t="n">
        <v>13.9536</v>
      </c>
      <c r="L70" s="30" t="n">
        <v>539.985</v>
      </c>
      <c r="M70" s="31" t="n">
        <v>-664.783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92.31663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3.915</v>
      </c>
      <c r="K71" s="30" t="n">
        <v>13.9536</v>
      </c>
      <c r="L71" s="30" t="n">
        <v>539.985</v>
      </c>
      <c r="M71" s="31" t="n">
        <v>-680.17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101.92911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3.915</v>
      </c>
      <c r="K72" s="30" t="n">
        <v>13.9536</v>
      </c>
      <c r="L72" s="30" t="n">
        <v>539.985</v>
      </c>
      <c r="M72" s="31" t="n">
        <v>-689.783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106.74504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3.915</v>
      </c>
      <c r="K73" s="30" t="n">
        <v>13.9536</v>
      </c>
      <c r="L73" s="30" t="n">
        <v>539.985</v>
      </c>
      <c r="M73" s="31" t="n">
        <v>-694.599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172.13316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3.915</v>
      </c>
      <c r="K74" s="41" t="n">
        <v>13.9536</v>
      </c>
      <c r="L74" s="41" t="n">
        <v>539.985</v>
      </c>
      <c r="M74" s="42" t="n">
        <v>-759.987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261.56217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3.915</v>
      </c>
      <c r="K75" s="30" t="n">
        <v>13.9536</v>
      </c>
      <c r="L75" s="30" t="n">
        <v>539.985</v>
      </c>
      <c r="M75" s="31" t="n">
        <v>-849.416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301.95009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3.915</v>
      </c>
      <c r="K76" s="30" t="n">
        <v>13.9536</v>
      </c>
      <c r="L76" s="30" t="n">
        <v>539.985</v>
      </c>
      <c r="M76" s="31" t="n">
        <v>-889.804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306.76602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3.915</v>
      </c>
      <c r="K77" s="48" t="n">
        <v>13.9536</v>
      </c>
      <c r="L77" s="48" t="n">
        <v>539.985</v>
      </c>
      <c r="M77" s="49" t="n">
        <v>-894.62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286.57206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3.915</v>
      </c>
      <c r="K78" s="30" t="n">
        <v>13.9536</v>
      </c>
      <c r="L78" s="30" t="n">
        <v>539.985</v>
      </c>
      <c r="M78" s="31" t="n">
        <v>-874.426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267.33741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3.915</v>
      </c>
      <c r="K79" s="30" t="n">
        <v>13.9536</v>
      </c>
      <c r="L79" s="30" t="n">
        <v>539.985</v>
      </c>
      <c r="M79" s="31" t="n">
        <v>-855.191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222.13356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3.915</v>
      </c>
      <c r="K80" s="30" t="n">
        <v>13.9536</v>
      </c>
      <c r="L80" s="30" t="n">
        <v>539.985</v>
      </c>
      <c r="M80" s="31" t="n">
        <v>-809.987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186.56157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3.915</v>
      </c>
      <c r="K81" s="30" t="n">
        <v>13.9536</v>
      </c>
      <c r="L81" s="30" t="n">
        <v>539.985</v>
      </c>
      <c r="M81" s="31" t="n">
        <v>-774.415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151.9392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3.915</v>
      </c>
      <c r="K82" s="41" t="n">
        <v>13.9536</v>
      </c>
      <c r="L82" s="41" t="n">
        <v>539.985</v>
      </c>
      <c r="M82" s="42" t="n">
        <v>-739.793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131.74524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3.915</v>
      </c>
      <c r="K83" s="30" t="n">
        <v>13.9536</v>
      </c>
      <c r="L83" s="30" t="n">
        <v>539.985</v>
      </c>
      <c r="M83" s="31" t="n">
        <v>-719.599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111.55128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3.915</v>
      </c>
      <c r="K84" s="30" t="n">
        <v>13.9536</v>
      </c>
      <c r="L84" s="30" t="n">
        <v>539.985</v>
      </c>
      <c r="M84" s="31" t="n">
        <v>-699.405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92.31663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3.915</v>
      </c>
      <c r="K85" s="48" t="n">
        <v>13.9536</v>
      </c>
      <c r="L85" s="48" t="n">
        <v>539.985</v>
      </c>
      <c r="M85" s="49" t="n">
        <v>-680.17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56.73495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3.915</v>
      </c>
      <c r="K86" s="30" t="n">
        <v>13.9536</v>
      </c>
      <c r="L86" s="30" t="n">
        <v>539.985</v>
      </c>
      <c r="M86" s="31" t="n">
        <v>-644.589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42.31623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3.915</v>
      </c>
      <c r="K87" s="30" t="n">
        <v>13.9536</v>
      </c>
      <c r="L87" s="30" t="n">
        <v>539.985</v>
      </c>
      <c r="M87" s="31" t="n">
        <v>-630.17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26.92851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3.915</v>
      </c>
      <c r="K88" s="30" t="n">
        <v>13.9536</v>
      </c>
      <c r="L88" s="30" t="n">
        <v>539.985</v>
      </c>
      <c r="M88" s="31" t="n">
        <v>-614.782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0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3.915</v>
      </c>
      <c r="K89" s="30" t="n">
        <v>13.9536</v>
      </c>
      <c r="L89" s="30" t="n">
        <v>539.985</v>
      </c>
      <c r="M89" s="31" t="n">
        <v>-587.854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0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3.915</v>
      </c>
      <c r="K90" s="41" t="n">
        <v>13.9536</v>
      </c>
      <c r="L90" s="41" t="n">
        <v>539.985</v>
      </c>
      <c r="M90" s="42" t="n">
        <v>-587.854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0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3.915</v>
      </c>
      <c r="K91" s="30" t="n">
        <v>11.628</v>
      </c>
      <c r="L91" s="30" t="n">
        <v>539.985</v>
      </c>
      <c r="M91" s="31" t="n">
        <v>-585.528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45.19416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3.915</v>
      </c>
      <c r="K92" s="30" t="n">
        <v>11.628</v>
      </c>
      <c r="L92" s="30" t="n">
        <v>539.985</v>
      </c>
      <c r="M92" s="31" t="n">
        <v>-630.722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40.38792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3.915</v>
      </c>
      <c r="K93" s="48" t="n">
        <v>11.628</v>
      </c>
      <c r="L93" s="48" t="n">
        <v>539.985</v>
      </c>
      <c r="M93" s="49" t="n">
        <v>-625.916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34.62237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3.915</v>
      </c>
      <c r="K94" s="30" t="n">
        <v>11.628</v>
      </c>
      <c r="L94" s="30" t="n">
        <v>539.985</v>
      </c>
      <c r="M94" s="31" t="n">
        <v>-620.15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25.0002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3.915</v>
      </c>
      <c r="K95" s="30" t="n">
        <v>11.628</v>
      </c>
      <c r="L95" s="30" t="n">
        <v>539.985</v>
      </c>
      <c r="M95" s="31" t="n">
        <v>-610.528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25.0002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3.915</v>
      </c>
      <c r="K96" s="30" t="n">
        <v>11.628</v>
      </c>
      <c r="L96" s="30" t="n">
        <v>539.985</v>
      </c>
      <c r="M96" s="31" t="n">
        <v>-610.528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25.0002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3.915</v>
      </c>
      <c r="K97" s="30" t="n">
        <v>11.628</v>
      </c>
      <c r="L97" s="30" t="n">
        <v>539.985</v>
      </c>
      <c r="M97" s="31" t="n">
        <v>-610.528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15.38772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3.915</v>
      </c>
      <c r="K98" s="41" t="n">
        <v>11.628</v>
      </c>
      <c r="L98" s="41" t="n">
        <v>539.985</v>
      </c>
      <c r="M98" s="42" t="n">
        <v>-600.916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3.915</v>
      </c>
      <c r="K99" s="30" t="n">
        <v>11.628</v>
      </c>
      <c r="L99" s="30" t="n">
        <v>539.985</v>
      </c>
      <c r="M99" s="31" t="n">
        <v>-585.528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19.7110423116615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3.915</v>
      </c>
      <c r="K100" s="30" t="n">
        <v>11.628</v>
      </c>
      <c r="L100" s="30" t="n">
        <v>539.985</v>
      </c>
      <c r="M100" s="31" t="n">
        <v>-565.817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54.9742002063984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3.915</v>
      </c>
      <c r="K101" s="30" t="n">
        <v>11.628</v>
      </c>
      <c r="L101" s="54" t="n">
        <v>539.985</v>
      </c>
      <c r="M101" s="31" t="n">
        <v>-530.554</v>
      </c>
    </row>
    <row r="102" customFormat="false" ht="58.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3.0646826625387</v>
      </c>
      <c r="E102" s="60" t="n">
        <f aca="false">SUM(E6:E101)/4000</f>
        <v>1.379228572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1396</v>
      </c>
      <c r="K102" s="60" t="n">
        <f aca="false">SUM(K6:K101)/4000</f>
        <v>0.29814192</v>
      </c>
      <c r="L102" s="60" t="n">
        <f aca="false">SUM(L6:L101)/4000</f>
        <v>12.95964</v>
      </c>
      <c r="M102" s="61" t="n">
        <f aca="false">SUM(M6:M101)/4000</f>
        <v>-12.386288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306.76602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3.915</v>
      </c>
      <c r="K103" s="63" t="n">
        <f aca="false">MAX(K6:K101)</f>
        <v>14.88384</v>
      </c>
      <c r="L103" s="63" t="n">
        <f aca="false">MAX(L6:L101)</f>
        <v>539.985</v>
      </c>
      <c r="M103" s="63" t="n">
        <f aca="false">MAX(M6:M101)</f>
        <v>-125.185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458.482972136223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3.915</v>
      </c>
      <c r="K104" s="65" t="n">
        <f aca="false">MIN(K6:K101)</f>
        <v>9.76752</v>
      </c>
      <c r="L104" s="65" t="n">
        <f aca="false">MIN(L6:L101)</f>
        <v>539.985</v>
      </c>
      <c r="M104" s="65" t="n">
        <f aca="false">MIN(M6:M101)</f>
        <v>-894.62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8-10-25T03:55:52Z</dcterms:modified>
  <cp:revision>0</cp:revision>
  <dc:subject/>
  <dc:title/>
</cp:coreProperties>
</file>