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3.10.18</t>
  </si>
  <si>
    <t xml:space="preserve">INITIAL / REVISED</t>
  </si>
  <si>
    <t xml:space="preserve">p.final</t>
  </si>
  <si>
    <t xml:space="preserve">T.O.O</t>
  </si>
  <si>
    <t xml:space="preserve">00:15</t>
  </si>
  <si>
    <t xml:space="preserve">24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G14:H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0.8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-54.97420020639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1.628</v>
      </c>
      <c r="L6" s="31" t="n">
        <v>539.985</v>
      </c>
      <c r="M6" s="32" t="n">
        <v>-530.5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79.876160990712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1.628</v>
      </c>
      <c r="L7" s="31" t="n">
        <v>539.985</v>
      </c>
      <c r="M7" s="32" t="n">
        <v>-505.65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99.587203302373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1.628</v>
      </c>
      <c r="L8" s="31" t="n">
        <v>539.985</v>
      </c>
      <c r="M8" s="32" t="n">
        <v>-485.94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20.33023735810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1.628</v>
      </c>
      <c r="L9" s="31" t="n">
        <v>539.985</v>
      </c>
      <c r="M9" s="32" t="n">
        <v>-465.198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-154.56140350877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1.628</v>
      </c>
      <c r="L10" s="42" t="n">
        <v>539.985</v>
      </c>
      <c r="M10" s="43" t="n">
        <v>-430.96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9.45304437564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1.628</v>
      </c>
      <c r="L11" s="31" t="n">
        <v>539.985</v>
      </c>
      <c r="M11" s="32" t="n">
        <v>-406.0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15.75851393188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9536</v>
      </c>
      <c r="L12" s="31" t="n">
        <v>539.985</v>
      </c>
      <c r="M12" s="32" t="n">
        <v>-372.0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30.27863777089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9536</v>
      </c>
      <c r="L13" s="49" t="n">
        <v>539.985</v>
      </c>
      <c r="M13" s="50" t="n">
        <v>-357.575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-249.9896800825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9536</v>
      </c>
      <c r="L14" s="31" t="n">
        <v>539.985</v>
      </c>
      <c r="M14" s="32" t="n">
        <v>-337.86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64.50980392156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9536</v>
      </c>
      <c r="L15" s="31" t="n">
        <v>539.985</v>
      </c>
      <c r="M15" s="32" t="n">
        <v>-323.3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74.88132094943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9536</v>
      </c>
      <c r="L16" s="31" t="n">
        <v>539.985</v>
      </c>
      <c r="M16" s="32" t="n">
        <v>-312.9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90.44375644994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9536</v>
      </c>
      <c r="L17" s="31" t="n">
        <v>539.985</v>
      </c>
      <c r="M17" s="32" t="n">
        <v>-297.41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-290.44375644994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9536</v>
      </c>
      <c r="L18" s="42" t="n">
        <v>539.985</v>
      </c>
      <c r="M18" s="43" t="n">
        <v>-297.4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04.96388028895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9536</v>
      </c>
      <c r="L19" s="31" t="n">
        <v>539.985</v>
      </c>
      <c r="M19" s="32" t="n">
        <v>-282.8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5.33539731682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9536</v>
      </c>
      <c r="L20" s="31" t="n">
        <v>539.985</v>
      </c>
      <c r="M20" s="32" t="n">
        <v>-272.5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9.48400412796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9536</v>
      </c>
      <c r="L21" s="49" t="n">
        <v>539.985</v>
      </c>
      <c r="M21" s="50" t="n">
        <v>-268.37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-320.52631578947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9536</v>
      </c>
      <c r="L22" s="31" t="n">
        <v>539.985</v>
      </c>
      <c r="M22" s="32" t="n">
        <v>-267.32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24.67492260061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9536</v>
      </c>
      <c r="L23" s="31" t="n">
        <v>539.985</v>
      </c>
      <c r="M23" s="32" t="n">
        <v>-263.17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24.67492260061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9536</v>
      </c>
      <c r="L24" s="31" t="n">
        <v>539.985</v>
      </c>
      <c r="M24" s="32" t="n">
        <v>-263.17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24.67492260061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9536</v>
      </c>
      <c r="L25" s="31" t="n">
        <v>539.985</v>
      </c>
      <c r="M25" s="32" t="n">
        <v>-263.179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-349.5665634674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9536</v>
      </c>
      <c r="L26" s="42" t="n">
        <v>539.985</v>
      </c>
      <c r="M26" s="43" t="n">
        <v>-238.28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65.12899896800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9536</v>
      </c>
      <c r="L27" s="31" t="n">
        <v>539.985</v>
      </c>
      <c r="M27" s="32" t="n">
        <v>-222.7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90.02063983488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9536</v>
      </c>
      <c r="L28" s="31" t="n">
        <v>539.985</v>
      </c>
      <c r="M28" s="32" t="n">
        <v>-197.8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5.58307533539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539.985</v>
      </c>
      <c r="M29" s="50" t="n">
        <v>-182.271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-390.0206398348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539.985</v>
      </c>
      <c r="M30" s="32" t="n">
        <v>-197.8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65.12899896800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539.985</v>
      </c>
      <c r="M31" s="32" t="n">
        <v>-222.72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24.67492260061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539.985</v>
      </c>
      <c r="M32" s="32" t="n">
        <v>-263.17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95.6243550051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539.985</v>
      </c>
      <c r="M33" s="32" t="n">
        <v>-292.229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-274.88132094943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539.985</v>
      </c>
      <c r="M34" s="43" t="n">
        <v>-312.9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59.31888544891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539.985</v>
      </c>
      <c r="M35" s="32" t="n">
        <v>-328.5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44.79876160990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539.985</v>
      </c>
      <c r="M36" s="32" t="n">
        <v>-343.05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25.09803921568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539.985</v>
      </c>
      <c r="M37" s="50" t="n">
        <v>-362.756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-200.19607843137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539.985</v>
      </c>
      <c r="M38" s="32" t="n">
        <v>-387.6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89.82456140350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539.985</v>
      </c>
      <c r="M39" s="32" t="n">
        <v>-398.0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49.3704850361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539.985</v>
      </c>
      <c r="M40" s="32" t="n">
        <v>-438.4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0.31991744066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539.985</v>
      </c>
      <c r="M41" s="32" t="n">
        <v>-467.534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-95.428276573787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539.985</v>
      </c>
      <c r="M42" s="43" t="n">
        <v>-492.425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-54.974200206398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39.985</v>
      </c>
      <c r="M43" s="32" t="n">
        <v>-532.8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5.263157894736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39.985</v>
      </c>
      <c r="M44" s="32" t="n">
        <v>-552.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612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9.985</v>
      </c>
      <c r="M45" s="50" t="n">
        <v>-597.466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0</v>
      </c>
      <c r="E46" s="28" t="n">
        <v>45.1941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633.0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9.8165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.985</v>
      </c>
      <c r="M47" s="32" t="n">
        <v>-667.6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9.6229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697.4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4.6328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722.486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0</v>
      </c>
      <c r="E50" s="39" t="n">
        <v>170.204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.985</v>
      </c>
      <c r="M50" s="43" t="n">
        <v>-758.0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0.40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.985</v>
      </c>
      <c r="M51" s="32" t="n">
        <v>-778.2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7.326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.985</v>
      </c>
      <c r="M52" s="32" t="n">
        <v>-755.1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7.133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31" t="n">
        <v>539.985</v>
      </c>
      <c r="M53" s="32" t="n">
        <v>-784.987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197.1333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3.9536</v>
      </c>
      <c r="L54" s="31" t="n">
        <v>539.985</v>
      </c>
      <c r="M54" s="32" t="n">
        <v>-784.9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1.93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789.7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2.3271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780.18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561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774.415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0</v>
      </c>
      <c r="E58" s="39" t="n">
        <v>172.133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759.98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1.551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749.4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1.93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.985</v>
      </c>
      <c r="M60" s="32" t="n">
        <v>-739.7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7.132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9.985</v>
      </c>
      <c r="M61" s="50" t="n">
        <v>-734.987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0</v>
      </c>
      <c r="E62" s="28" t="n">
        <v>131.745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39.985</v>
      </c>
      <c r="M62" s="32" t="n">
        <v>-719.5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1.551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39.985</v>
      </c>
      <c r="M63" s="32" t="n">
        <v>-749.4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6.93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39.985</v>
      </c>
      <c r="M64" s="32" t="n">
        <v>-764.7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561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39.985</v>
      </c>
      <c r="M65" s="32" t="n">
        <v>-774.415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0</v>
      </c>
      <c r="E66" s="39" t="n">
        <v>158.673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39.985</v>
      </c>
      <c r="M66" s="43" t="n">
        <v>-746.5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3.8578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743.5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3.479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753.19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9.245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758.96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0</v>
      </c>
      <c r="E70" s="28" t="n">
        <v>163.4799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753.19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9.245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758.9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9.2455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758.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78.867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768.582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224.061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81408</v>
      </c>
      <c r="L74" s="42" t="n">
        <v>539.985</v>
      </c>
      <c r="M74" s="43" t="n">
        <v>-813.7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8.4906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81408</v>
      </c>
      <c r="L75" s="31" t="n">
        <v>539.985</v>
      </c>
      <c r="M75" s="32" t="n">
        <v>-878.20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3.684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81408</v>
      </c>
      <c r="L76" s="31" t="n">
        <v>539.985</v>
      </c>
      <c r="M76" s="32" t="n">
        <v>-923.3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9.072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81408</v>
      </c>
      <c r="L77" s="49" t="n">
        <v>539.985</v>
      </c>
      <c r="M77" s="50" t="n">
        <v>-938.787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319.266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81408</v>
      </c>
      <c r="L78" s="31" t="n">
        <v>539.985</v>
      </c>
      <c r="M78" s="32" t="n">
        <v>-908.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9.256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81408</v>
      </c>
      <c r="L79" s="31" t="n">
        <v>539.985</v>
      </c>
      <c r="M79" s="32" t="n">
        <v>-858.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9.2556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81408</v>
      </c>
      <c r="L80" s="31" t="n">
        <v>539.985</v>
      </c>
      <c r="M80" s="32" t="n">
        <v>-808.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4.2457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81408</v>
      </c>
      <c r="L81" s="31" t="n">
        <v>539.985</v>
      </c>
      <c r="M81" s="32" t="n">
        <v>-783.96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178.867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81408</v>
      </c>
      <c r="L82" s="42" t="n">
        <v>539.985</v>
      </c>
      <c r="M82" s="43" t="n">
        <v>-768.5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673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81408</v>
      </c>
      <c r="L83" s="31" t="n">
        <v>539.985</v>
      </c>
      <c r="M83" s="32" t="n">
        <v>-748.3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3.663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81408</v>
      </c>
      <c r="L84" s="31" t="n">
        <v>539.985</v>
      </c>
      <c r="M84" s="32" t="n">
        <v>-723.3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9.2451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81408</v>
      </c>
      <c r="L85" s="49" t="n">
        <v>539.985</v>
      </c>
      <c r="M85" s="50" t="n">
        <v>-708.959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94.2449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81408</v>
      </c>
      <c r="L86" s="31" t="n">
        <v>539.985</v>
      </c>
      <c r="M86" s="32" t="n">
        <v>-683.9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4.041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81408</v>
      </c>
      <c r="L87" s="31" t="n">
        <v>539.985</v>
      </c>
      <c r="M87" s="32" t="n">
        <v>-663.7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9.041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81408</v>
      </c>
      <c r="L88" s="31" t="n">
        <v>539.985</v>
      </c>
      <c r="M88" s="32" t="n">
        <v>-638.75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8.8471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81408</v>
      </c>
      <c r="L89" s="31" t="n">
        <v>539.985</v>
      </c>
      <c r="M89" s="32" t="n">
        <v>-618.561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0</v>
      </c>
      <c r="E90" s="39" t="n">
        <v>36.5409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5.81408</v>
      </c>
      <c r="L90" s="42" t="n">
        <v>539.985</v>
      </c>
      <c r="M90" s="43" t="n">
        <v>-626.25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.5407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5.81408</v>
      </c>
      <c r="L91" s="31" t="n">
        <v>539.985</v>
      </c>
      <c r="M91" s="32" t="n">
        <v>-601.25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5.1941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5.81408</v>
      </c>
      <c r="L92" s="31" t="n">
        <v>539.985</v>
      </c>
      <c r="M92" s="32" t="n">
        <v>-634.9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4.8163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5.81408</v>
      </c>
      <c r="L93" s="49" t="n">
        <v>539.985</v>
      </c>
      <c r="M93" s="50" t="n">
        <v>-644.53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0</v>
      </c>
      <c r="E94" s="28" t="n">
        <v>29.8064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5.81408</v>
      </c>
      <c r="L94" s="31" t="n">
        <v>539.985</v>
      </c>
      <c r="M94" s="32" t="n">
        <v>-619.5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.000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5.81408</v>
      </c>
      <c r="L95" s="31" t="n">
        <v>539.985</v>
      </c>
      <c r="M95" s="32" t="n">
        <v>-614.7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0.387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5.81408</v>
      </c>
      <c r="L96" s="31" t="n">
        <v>539.985</v>
      </c>
      <c r="M96" s="32" t="n">
        <v>-630.1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4.6223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5.81408</v>
      </c>
      <c r="L97" s="31" t="n">
        <v>539.985</v>
      </c>
      <c r="M97" s="32" t="n">
        <v>-624.336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0</v>
      </c>
      <c r="E98" s="39" t="n">
        <v>34.6223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5.81408</v>
      </c>
      <c r="L98" s="42" t="n">
        <v>539.985</v>
      </c>
      <c r="M98" s="43" t="n">
        <v>-624.3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.000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5.81408</v>
      </c>
      <c r="L99" s="31" t="n">
        <v>539.985</v>
      </c>
      <c r="M99" s="32" t="n">
        <v>-614.7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.3877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5.81408</v>
      </c>
      <c r="L100" s="31" t="n">
        <v>539.985</v>
      </c>
      <c r="M100" s="32" t="n">
        <v>-605.10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.1909184726522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5.81408</v>
      </c>
      <c r="L101" s="55" t="n">
        <v>539.985</v>
      </c>
      <c r="M101" s="32" t="n">
        <v>-584.523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36995872033024</v>
      </c>
      <c r="E102" s="60" t="n">
        <f aca="false">SUM(E6:E101)/4000</f>
        <v>1.9711107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476772</v>
      </c>
      <c r="L102" s="60" t="n">
        <f aca="false">SUM(L6:L101)/4000</f>
        <v>12.95964</v>
      </c>
      <c r="M102" s="61" t="n">
        <f aca="false">SUM(M6:M101)/4000</f>
        <v>-13.72243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9.0725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82.27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5.5830753353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1.628</v>
      </c>
      <c r="L104" s="65" t="n">
        <f aca="false">MIN(L6:L101)</f>
        <v>539.985</v>
      </c>
      <c r="M104" s="65" t="n">
        <f aca="false">MIN(M6:M101)</f>
        <v>-938.7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24T03:33:52Z</dcterms:modified>
  <cp:revision>0</cp:revision>
  <dc:subject/>
  <dc:title/>
</cp:coreProperties>
</file>