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10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8.782249742002</v>
      </c>
      <c r="E6" s="27" t="n">
        <v>24.0408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6.74432</v>
      </c>
      <c r="L6" s="30" t="n">
        <v>539.985</v>
      </c>
      <c r="M6" s="31" t="n">
        <v>-425.9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9.236326109391</v>
      </c>
      <c r="E7" s="27" t="n">
        <v>24.040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6.74432</v>
      </c>
      <c r="L7" s="30" t="n">
        <v>539.985</v>
      </c>
      <c r="M7" s="31" t="n">
        <v>-385.4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27966976264</v>
      </c>
      <c r="E8" s="27" t="n">
        <v>24.040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6.74432</v>
      </c>
      <c r="L8" s="30" t="n">
        <v>539.985</v>
      </c>
      <c r="M8" s="31" t="n">
        <v>-360.5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73.839009287926</v>
      </c>
      <c r="E9" s="27" t="n">
        <v>24.040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6.74432</v>
      </c>
      <c r="L9" s="30" t="n">
        <v>539.985</v>
      </c>
      <c r="M9" s="31" t="n">
        <v>-340.84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8.730650154799</v>
      </c>
      <c r="E10" s="38" t="n">
        <v>24.040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6.74432</v>
      </c>
      <c r="L10" s="41" t="n">
        <v>539.985</v>
      </c>
      <c r="M10" s="42" t="n">
        <v>-315.95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09.112487100103</v>
      </c>
      <c r="E11" s="27" t="n">
        <v>24.0408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6.74432</v>
      </c>
      <c r="L11" s="30" t="n">
        <v>539.985</v>
      </c>
      <c r="M11" s="31" t="n">
        <v>-305.5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19.484004127967</v>
      </c>
      <c r="E12" s="27" t="n">
        <v>24.0408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6.74432</v>
      </c>
      <c r="L12" s="30" t="n">
        <v>539.985</v>
      </c>
      <c r="M12" s="31" t="n">
        <v>-295.2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34.004127966976</v>
      </c>
      <c r="E13" s="46" t="n">
        <v>24.040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6.74432</v>
      </c>
      <c r="L13" s="48" t="n">
        <v>539.985</v>
      </c>
      <c r="M13" s="49" t="n">
        <v>-280.68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53.715170278638</v>
      </c>
      <c r="E14" s="27" t="n">
        <v>24.0408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6.74432</v>
      </c>
      <c r="L14" s="30" t="n">
        <v>539.985</v>
      </c>
      <c r="M14" s="31" t="n">
        <v>-260.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36.078431372549</v>
      </c>
      <c r="E15" s="27" t="n">
        <v>24.0408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6.74432</v>
      </c>
      <c r="L15" s="30" t="n">
        <v>539.985</v>
      </c>
      <c r="M15" s="31" t="n">
        <v>-278.6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43.333333333333</v>
      </c>
      <c r="E16" s="27" t="n">
        <v>24.0408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6.74432</v>
      </c>
      <c r="L16" s="30" t="n">
        <v>535</v>
      </c>
      <c r="M16" s="31" t="n">
        <v>-266.3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46.449948400413</v>
      </c>
      <c r="E17" s="27" t="n">
        <v>24.0408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6.74432</v>
      </c>
      <c r="L17" s="30" t="n">
        <v>530</v>
      </c>
      <c r="M17" s="31" t="n">
        <v>-258.2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64.086687306502</v>
      </c>
      <c r="E18" s="38" t="n">
        <v>24.0408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6.74432</v>
      </c>
      <c r="L18" s="41" t="n">
        <v>530</v>
      </c>
      <c r="M18" s="42" t="n">
        <v>-240.6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64.086687306502</v>
      </c>
      <c r="E19" s="27" t="n">
        <v>24.0408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6.74432</v>
      </c>
      <c r="L19" s="30" t="n">
        <v>530</v>
      </c>
      <c r="M19" s="31" t="n">
        <v>-240.6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8.689370485036</v>
      </c>
      <c r="E20" s="27" t="n">
        <v>24.0408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6.74432</v>
      </c>
      <c r="L20" s="30" t="n">
        <v>539.985</v>
      </c>
      <c r="M20" s="31" t="n">
        <v>-205.9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05.572755417957</v>
      </c>
      <c r="E21" s="46" t="n">
        <v>24.0408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6.74432</v>
      </c>
      <c r="L21" s="48" t="n">
        <v>539.985</v>
      </c>
      <c r="M21" s="49" t="n">
        <v>-209.1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05.572755417957</v>
      </c>
      <c r="E22" s="27" t="n">
        <v>24.0408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6.74432</v>
      </c>
      <c r="L22" s="30" t="n">
        <v>539.985</v>
      </c>
      <c r="M22" s="31" t="n">
        <v>-209.1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27.358101135191</v>
      </c>
      <c r="E23" s="27" t="n">
        <v>24.0408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6.74432</v>
      </c>
      <c r="L23" s="30" t="n">
        <v>539.985</v>
      </c>
      <c r="M23" s="31" t="n">
        <v>-187.3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30.47471620227</v>
      </c>
      <c r="E24" s="27" t="n">
        <v>24.0408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6.74432</v>
      </c>
      <c r="L24" s="30" t="n">
        <v>539.985</v>
      </c>
      <c r="M24" s="31" t="n">
        <v>-184.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39.803921568627</v>
      </c>
      <c r="E25" s="27" t="n">
        <v>24.0408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6.74432</v>
      </c>
      <c r="L25" s="30" t="n">
        <v>539.985</v>
      </c>
      <c r="M25" s="31" t="n">
        <v>-174.88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68.844169246646</v>
      </c>
      <c r="E26" s="38" t="n">
        <v>24.0408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6.74432</v>
      </c>
      <c r="L26" s="41" t="n">
        <v>539.985</v>
      </c>
      <c r="M26" s="42" t="n">
        <v>-145.8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88.555211558308</v>
      </c>
      <c r="E27" s="27" t="n">
        <v>24.04089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6.74432</v>
      </c>
      <c r="L27" s="30" t="n">
        <v>539.985</v>
      </c>
      <c r="M27" s="31" t="n">
        <v>-126.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04.117647058824</v>
      </c>
      <c r="E28" s="27" t="n">
        <v>24.04089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6.74432</v>
      </c>
      <c r="L28" s="30" t="n">
        <v>539.985</v>
      </c>
      <c r="M28" s="31" t="n">
        <v>-110.5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09.298245614035</v>
      </c>
      <c r="E29" s="46" t="n">
        <v>24.04089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6.74432</v>
      </c>
      <c r="L29" s="48" t="n">
        <v>539.985</v>
      </c>
      <c r="M29" s="49" t="n">
        <v>-105.3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79.22600619195</v>
      </c>
      <c r="E30" s="27" t="n">
        <v>24.04089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6.74432</v>
      </c>
      <c r="L30" s="30" t="n">
        <v>539.985</v>
      </c>
      <c r="M30" s="31" t="n">
        <v>-135.4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53.292053663571</v>
      </c>
      <c r="E31" s="27" t="n">
        <v>24.04089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6.74432</v>
      </c>
      <c r="L31" s="30" t="n">
        <v>539.985</v>
      </c>
      <c r="M31" s="31" t="n">
        <v>-161.3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34.623323013416</v>
      </c>
      <c r="E32" s="27" t="n">
        <v>24.04089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6.74432</v>
      </c>
      <c r="L32" s="30" t="n">
        <v>539.985</v>
      </c>
      <c r="M32" s="31" t="n">
        <v>-180.06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9.0608875129</v>
      </c>
      <c r="E33" s="27" t="n">
        <v>24.04089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6.74432</v>
      </c>
      <c r="L33" s="30" t="n">
        <v>539.985</v>
      </c>
      <c r="M33" s="31" t="n">
        <v>-195.6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4.169246646027</v>
      </c>
      <c r="E34" s="38" t="n">
        <v>24.0408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6.74432</v>
      </c>
      <c r="L34" s="41" t="n">
        <v>539.985</v>
      </c>
      <c r="M34" s="42" t="n">
        <v>-220.51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8.235294117647</v>
      </c>
      <c r="E35" s="27" t="n">
        <v>24.0408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6.74432</v>
      </c>
      <c r="L35" s="30" t="n">
        <v>539.985</v>
      </c>
      <c r="M35" s="31" t="n">
        <v>-246.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4.37564499484</v>
      </c>
      <c r="E36" s="27" t="n">
        <v>24.0408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6.74432</v>
      </c>
      <c r="L36" s="30" t="n">
        <v>539.985</v>
      </c>
      <c r="M36" s="31" t="n">
        <v>-270.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9.184726522188</v>
      </c>
      <c r="E37" s="46" t="n">
        <v>24.0408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6.74432</v>
      </c>
      <c r="L37" s="48" t="n">
        <v>539.985</v>
      </c>
      <c r="M37" s="49" t="n">
        <v>-275.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28.813209494324</v>
      </c>
      <c r="E38" s="27" t="n">
        <v>24.040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6.74432</v>
      </c>
      <c r="L38" s="30" t="n">
        <v>539.985</v>
      </c>
      <c r="M38" s="31" t="n">
        <v>-285.8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8.730650154799</v>
      </c>
      <c r="E39" s="27" t="n">
        <v>24.0408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6.74432</v>
      </c>
      <c r="L39" s="30" t="n">
        <v>539.985</v>
      </c>
      <c r="M39" s="31" t="n">
        <v>-315.9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3.178534571723</v>
      </c>
      <c r="E40" s="27" t="n">
        <v>24.040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6.74432</v>
      </c>
      <c r="L40" s="30" t="n">
        <v>539.985</v>
      </c>
      <c r="M40" s="31" t="n">
        <v>-331.5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8.27657378741</v>
      </c>
      <c r="E41" s="27" t="n">
        <v>24.040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6.74432</v>
      </c>
      <c r="L41" s="30" t="n">
        <v>539.985</v>
      </c>
      <c r="M41" s="31" t="n">
        <v>-356.4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3.302373581011</v>
      </c>
      <c r="E42" s="38" t="n">
        <v>24.040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6.74432</v>
      </c>
      <c r="L42" s="41" t="n">
        <v>539.985</v>
      </c>
      <c r="M42" s="42" t="n">
        <v>-411.3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68.039215686275</v>
      </c>
      <c r="E43" s="27" t="n">
        <v>24.040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6.74432</v>
      </c>
      <c r="L43" s="30" t="n">
        <v>539.985</v>
      </c>
      <c r="M43" s="31" t="n">
        <v>-446.64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9.37048503612</v>
      </c>
      <c r="E44" s="27" t="n">
        <v>24.0408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6.74432</v>
      </c>
      <c r="L44" s="30" t="n">
        <v>539.985</v>
      </c>
      <c r="M44" s="31" t="n">
        <v>-465.3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14.097007223942</v>
      </c>
      <c r="E45" s="46" t="n">
        <v>24.0408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6.74432</v>
      </c>
      <c r="L45" s="48" t="n">
        <v>539.985</v>
      </c>
      <c r="M45" s="49" t="n">
        <v>-500.5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73.6429308565531</v>
      </c>
      <c r="E46" s="27" t="n">
        <v>24.0408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6.74432</v>
      </c>
      <c r="L46" s="30" t="n">
        <v>539.985</v>
      </c>
      <c r="M46" s="31" t="n">
        <v>-541.0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48.7512899896801</v>
      </c>
      <c r="E47" s="27" t="n">
        <v>24.0408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6.74432</v>
      </c>
      <c r="L47" s="30" t="n">
        <v>539.985</v>
      </c>
      <c r="M47" s="31" t="n">
        <v>-565.9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.0408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74432</v>
      </c>
      <c r="L48" s="30" t="n">
        <v>539.985</v>
      </c>
      <c r="M48" s="31" t="n">
        <v>-614.6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.622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74432</v>
      </c>
      <c r="L49" s="30" t="n">
        <v>539.985</v>
      </c>
      <c r="M49" s="31" t="n">
        <v>-625.26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.0408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74432</v>
      </c>
      <c r="L50" s="41" t="n">
        <v>539.985</v>
      </c>
      <c r="M50" s="42" t="n">
        <v>-614.6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.040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74432</v>
      </c>
      <c r="L51" s="30" t="n">
        <v>539.985</v>
      </c>
      <c r="M51" s="31" t="n">
        <v>-614.6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.1224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74432</v>
      </c>
      <c r="L52" s="30" t="n">
        <v>539.985</v>
      </c>
      <c r="M52" s="31" t="n">
        <v>-637.7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7.316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74432</v>
      </c>
      <c r="L53" s="54" t="n">
        <v>539.985</v>
      </c>
      <c r="M53" s="57" t="n">
        <v>-657.9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6.9289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74432</v>
      </c>
      <c r="L54" s="30" t="n">
        <v>539.985</v>
      </c>
      <c r="M54" s="31" t="n">
        <v>-667.5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1.735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74432</v>
      </c>
      <c r="L55" s="30" t="n">
        <v>539.985</v>
      </c>
      <c r="M55" s="31" t="n">
        <v>-672.3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6.928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74432</v>
      </c>
      <c r="L56" s="30" t="n">
        <v>539.985</v>
      </c>
      <c r="M56" s="31" t="n">
        <v>-667.5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2.1226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74432</v>
      </c>
      <c r="L57" s="30" t="n">
        <v>539.985</v>
      </c>
      <c r="M57" s="31" t="n">
        <v>-662.76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2.3162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74432</v>
      </c>
      <c r="L58" s="41" t="n">
        <v>539.985</v>
      </c>
      <c r="M58" s="42" t="n">
        <v>-632.9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.040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74432</v>
      </c>
      <c r="L59" s="30" t="n">
        <v>539.985</v>
      </c>
      <c r="M59" s="31" t="n">
        <v>-614.6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.040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74432</v>
      </c>
      <c r="L60" s="30" t="n">
        <v>539.985</v>
      </c>
      <c r="M60" s="31" t="n">
        <v>-614.6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.040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74432</v>
      </c>
      <c r="L61" s="48" t="n">
        <v>539.985</v>
      </c>
      <c r="M61" s="49" t="n">
        <v>-614.6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.0408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74432</v>
      </c>
      <c r="L62" s="30" t="n">
        <v>539.985</v>
      </c>
      <c r="M62" s="31" t="n">
        <v>-614.6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.0408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74432</v>
      </c>
      <c r="L63" s="30" t="n">
        <v>539.985</v>
      </c>
      <c r="M63" s="31" t="n">
        <v>-614.6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.316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74432</v>
      </c>
      <c r="L64" s="30" t="n">
        <v>539.985</v>
      </c>
      <c r="M64" s="31" t="n">
        <v>-632.9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.0408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74432</v>
      </c>
      <c r="L65" s="30" t="n">
        <v>539.985</v>
      </c>
      <c r="M65" s="31" t="n">
        <v>-614.68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.040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74432</v>
      </c>
      <c r="L66" s="41" t="n">
        <v>539.985</v>
      </c>
      <c r="M66" s="42" t="n">
        <v>-614.6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.0408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74432</v>
      </c>
      <c r="L67" s="30" t="n">
        <v>539.985</v>
      </c>
      <c r="M67" s="31" t="n">
        <v>-614.6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.0408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74432</v>
      </c>
      <c r="L68" s="30" t="n">
        <v>539.985</v>
      </c>
      <c r="M68" s="31" t="n">
        <v>-614.6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.040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74432</v>
      </c>
      <c r="L69" s="48" t="n">
        <v>539.985</v>
      </c>
      <c r="M69" s="49" t="n">
        <v>-614.6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.0408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74432</v>
      </c>
      <c r="L70" s="30" t="n">
        <v>539.985</v>
      </c>
      <c r="M70" s="31" t="n">
        <v>-614.6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.0408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74432</v>
      </c>
      <c r="L71" s="30" t="n">
        <v>539.985</v>
      </c>
      <c r="M71" s="31" t="n">
        <v>-614.6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.469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74432</v>
      </c>
      <c r="L72" s="30" t="n">
        <v>539.985</v>
      </c>
      <c r="M72" s="31" t="n">
        <v>-629.1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.041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6.74432</v>
      </c>
      <c r="L73" s="30" t="n">
        <v>539.985</v>
      </c>
      <c r="M73" s="31" t="n">
        <v>-639.6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3.46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6.74432</v>
      </c>
      <c r="L74" s="41" t="n">
        <v>539.985</v>
      </c>
      <c r="M74" s="42" t="n">
        <v>-704.1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3.480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6.74432</v>
      </c>
      <c r="L75" s="30" t="n">
        <v>539.985</v>
      </c>
      <c r="M75" s="31" t="n">
        <v>-804.1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8.49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6.74432</v>
      </c>
      <c r="L76" s="30" t="n">
        <v>539.985</v>
      </c>
      <c r="M76" s="31" t="n">
        <v>-829.1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3.674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6.74432</v>
      </c>
      <c r="L77" s="48" t="n">
        <v>539.985</v>
      </c>
      <c r="M77" s="49" t="n">
        <v>-824.3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9.061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6.74432</v>
      </c>
      <c r="L78" s="30" t="n">
        <v>539.985</v>
      </c>
      <c r="M78" s="31" t="n">
        <v>-789.7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8.480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6.74432</v>
      </c>
      <c r="L79" s="30" t="n">
        <v>539.985</v>
      </c>
      <c r="M79" s="31" t="n">
        <v>-779.1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3.673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6.74432</v>
      </c>
      <c r="L80" s="30" t="n">
        <v>539.985</v>
      </c>
      <c r="M80" s="31" t="n">
        <v>-774.3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3.479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6.74432</v>
      </c>
      <c r="L81" s="30" t="n">
        <v>539.985</v>
      </c>
      <c r="M81" s="31" t="n">
        <v>-754.12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33.663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6.74432</v>
      </c>
      <c r="L82" s="41" t="n">
        <v>539.985</v>
      </c>
      <c r="M82" s="42" t="n">
        <v>-724.3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8.663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6.74432</v>
      </c>
      <c r="L83" s="30" t="n">
        <v>539.985</v>
      </c>
      <c r="M83" s="31" t="n">
        <v>-699.3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3.663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6.74432</v>
      </c>
      <c r="L84" s="30" t="n">
        <v>539.985</v>
      </c>
      <c r="M84" s="31" t="n">
        <v>-674.3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3.847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6.74432</v>
      </c>
      <c r="L85" s="48" t="n">
        <v>539.985</v>
      </c>
      <c r="M85" s="49" t="n">
        <v>-644.49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.040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6.74432</v>
      </c>
      <c r="L86" s="30" t="n">
        <v>539.985</v>
      </c>
      <c r="M86" s="31" t="n">
        <v>-614.6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.0408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41872</v>
      </c>
      <c r="L87" s="30" t="n">
        <v>539.985</v>
      </c>
      <c r="M87" s="31" t="n">
        <v>-612.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.040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41872</v>
      </c>
      <c r="L88" s="30" t="n">
        <v>539.985</v>
      </c>
      <c r="M88" s="31" t="n">
        <v>-612.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.040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41872</v>
      </c>
      <c r="L89" s="30" t="n">
        <v>539.985</v>
      </c>
      <c r="M89" s="31" t="n">
        <v>-612.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.6223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41872</v>
      </c>
      <c r="L90" s="41" t="n">
        <v>539.985</v>
      </c>
      <c r="M90" s="42" t="n">
        <v>-622.9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3.859649122807</v>
      </c>
      <c r="E91" s="27" t="n">
        <v>24.040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41872</v>
      </c>
      <c r="L91" s="30" t="n">
        <v>539.985</v>
      </c>
      <c r="M91" s="31" t="n">
        <v>-588.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4.2311661506708</v>
      </c>
      <c r="E92" s="27" t="n">
        <v>24.0408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41872</v>
      </c>
      <c r="L92" s="30" t="n">
        <v>539.985</v>
      </c>
      <c r="M92" s="31" t="n">
        <v>-578.1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3.5603715170279</v>
      </c>
      <c r="E93" s="46" t="n">
        <v>24.040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41872</v>
      </c>
      <c r="L93" s="48" t="n">
        <v>539.985</v>
      </c>
      <c r="M93" s="49" t="n">
        <v>-568.7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3.6429308565531</v>
      </c>
      <c r="E94" s="27" t="n">
        <v>24.040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41872</v>
      </c>
      <c r="L94" s="30" t="n">
        <v>539.985</v>
      </c>
      <c r="M94" s="31" t="n">
        <v>-538.7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98.5345717234262</v>
      </c>
      <c r="E95" s="27" t="n">
        <v>24.040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41872</v>
      </c>
      <c r="L95" s="30" t="n">
        <v>539.985</v>
      </c>
      <c r="M95" s="31" t="n">
        <v>-513.8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3.3539731682146</v>
      </c>
      <c r="E96" s="27" t="n">
        <v>24.0408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41872</v>
      </c>
      <c r="L96" s="30" t="n">
        <v>520</v>
      </c>
      <c r="M96" s="31" t="n">
        <v>-499.0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3.3539731682146</v>
      </c>
      <c r="E97" s="27" t="n">
        <v>24.0408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41872</v>
      </c>
      <c r="L97" s="30" t="n">
        <v>520</v>
      </c>
      <c r="M97" s="31" t="n">
        <v>-499.0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4.179566563468</v>
      </c>
      <c r="E98" s="38" t="n">
        <v>24.0408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41872</v>
      </c>
      <c r="L98" s="41" t="n">
        <v>520</v>
      </c>
      <c r="M98" s="42" t="n">
        <v>-448.1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9.742002063983</v>
      </c>
      <c r="E99" s="27" t="n">
        <v>24.0408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41872</v>
      </c>
      <c r="L99" s="30" t="n">
        <v>520</v>
      </c>
      <c r="M99" s="31" t="n">
        <v>-432.6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8.039215686275</v>
      </c>
      <c r="E100" s="27" t="n">
        <v>24.0408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41872</v>
      </c>
      <c r="L100" s="30" t="n">
        <v>520</v>
      </c>
      <c r="M100" s="31" t="n">
        <v>-424.3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78.410732714138</v>
      </c>
      <c r="E101" s="54" t="n">
        <v>24.0408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41872</v>
      </c>
      <c r="L101" s="54" t="n">
        <v>520</v>
      </c>
      <c r="M101" s="31" t="n">
        <v>-413.96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76815789473684</v>
      </c>
      <c r="E102" s="60" t="n">
        <f aca="false">SUM(E6:E101)/4000</f>
        <v>1.077033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9314268</v>
      </c>
      <c r="L102" s="60" t="n">
        <f aca="false">SUM(L6:L101)/4000</f>
        <v>12.9209275</v>
      </c>
      <c r="M102" s="61" t="n">
        <f aca="false">SUM(M6:M101)/4000</f>
        <v>-11.43690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8.49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05.3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09.298245614035</v>
      </c>
      <c r="E104" s="65" t="n">
        <f aca="false">MIN(E6:E101)</f>
        <v>24.04089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41872</v>
      </c>
      <c r="L104" s="65" t="n">
        <f aca="false">MIN(L6:L101)</f>
        <v>520</v>
      </c>
      <c r="M104" s="65" t="n">
        <f aca="false">MIN(M6:M101)</f>
        <v>-829.1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7T06:46:41Z</dcterms:modified>
  <cp:revision>0</cp:revision>
  <dc:subject/>
  <dc:title/>
</cp:coreProperties>
</file>