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7.10.18</t>
  </si>
  <si>
    <t xml:space="preserve">INITIAL / REVISED</t>
  </si>
  <si>
    <t xml:space="preserve">p.final</t>
  </si>
  <si>
    <t xml:space="preserve">T.O.O</t>
  </si>
  <si>
    <t xml:space="preserve">00:15</t>
  </si>
  <si>
    <t xml:space="preserve">28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8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-268.658410732714</v>
      </c>
      <c r="E6" s="28" t="n">
        <v>24.0408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88384</v>
      </c>
      <c r="L6" s="31" t="n">
        <v>539.985</v>
      </c>
      <c r="M6" s="32" t="n">
        <v>-344.1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83.178534571723</v>
      </c>
      <c r="E7" s="28" t="n">
        <v>24.0408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88384</v>
      </c>
      <c r="L7" s="31" t="n">
        <v>539.985</v>
      </c>
      <c r="M7" s="32" t="n">
        <v>-329.64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09.112487100103</v>
      </c>
      <c r="E8" s="28" t="n">
        <v>24.0408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88384</v>
      </c>
      <c r="L8" s="31" t="n">
        <v>539.985</v>
      </c>
      <c r="M8" s="32" t="n">
        <v>-303.7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9.484004127967</v>
      </c>
      <c r="E9" s="28" t="n">
        <v>24.0408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88384</v>
      </c>
      <c r="L9" s="31" t="n">
        <v>539.985</v>
      </c>
      <c r="M9" s="32" t="n">
        <v>-293.341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-339.195046439628</v>
      </c>
      <c r="E10" s="39" t="n">
        <v>24.0408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88384</v>
      </c>
      <c r="L10" s="42" t="n">
        <v>539.985</v>
      </c>
      <c r="M10" s="43" t="n">
        <v>-273.6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63.054695562436</v>
      </c>
      <c r="E11" s="28" t="n">
        <v>24.0408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88384</v>
      </c>
      <c r="L11" s="31" t="n">
        <v>539.985</v>
      </c>
      <c r="M11" s="32" t="n">
        <v>-249.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78.606811145511</v>
      </c>
      <c r="E12" s="28" t="n">
        <v>24.0408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88384</v>
      </c>
      <c r="L12" s="31" t="n">
        <v>539.985</v>
      </c>
      <c r="M12" s="32" t="n">
        <v>-234.2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88.988648090815</v>
      </c>
      <c r="E13" s="47" t="n">
        <v>24.0408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88384</v>
      </c>
      <c r="L13" s="49" t="n">
        <v>539.985</v>
      </c>
      <c r="M13" s="50" t="n">
        <v>-223.836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-378.606811145511</v>
      </c>
      <c r="E14" s="28" t="n">
        <v>24.0408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88384</v>
      </c>
      <c r="L14" s="31" t="n">
        <v>539.985</v>
      </c>
      <c r="M14" s="32" t="n">
        <v>-234.2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3.508771929825</v>
      </c>
      <c r="E15" s="28" t="n">
        <v>24.0408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88384</v>
      </c>
      <c r="L15" s="31" t="n">
        <v>539.985</v>
      </c>
      <c r="M15" s="32" t="n">
        <v>-209.3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3.880288957688</v>
      </c>
      <c r="E16" s="28" t="n">
        <v>24.0408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88384</v>
      </c>
      <c r="L16" s="31" t="n">
        <v>539.985</v>
      </c>
      <c r="M16" s="32" t="n">
        <v>-198.9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29.442724458204</v>
      </c>
      <c r="E17" s="28" t="n">
        <v>24.0408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88384</v>
      </c>
      <c r="L17" s="31" t="n">
        <v>539.985</v>
      </c>
      <c r="M17" s="32" t="n">
        <v>-183.382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-403.508771929825</v>
      </c>
      <c r="E18" s="39" t="n">
        <v>24.0408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88384</v>
      </c>
      <c r="L18" s="42" t="n">
        <v>539.985</v>
      </c>
      <c r="M18" s="43" t="n">
        <v>-209.3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9.731682146543</v>
      </c>
      <c r="E19" s="28" t="n">
        <v>24.0408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88384</v>
      </c>
      <c r="L19" s="31" t="n">
        <v>539.985</v>
      </c>
      <c r="M19" s="32" t="n">
        <v>-203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6.986584107327</v>
      </c>
      <c r="E20" s="28" t="n">
        <v>24.0408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88384</v>
      </c>
      <c r="L20" s="31" t="n">
        <v>539.985</v>
      </c>
      <c r="M20" s="32" t="n">
        <v>-195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21.135190918473</v>
      </c>
      <c r="E21" s="47" t="n">
        <v>24.0408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88384</v>
      </c>
      <c r="L21" s="49" t="n">
        <v>539.985</v>
      </c>
      <c r="M21" s="50" t="n">
        <v>-191.69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-434.623323013416</v>
      </c>
      <c r="E22" s="28" t="n">
        <v>24.04089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88384</v>
      </c>
      <c r="L22" s="31" t="n">
        <v>539.985</v>
      </c>
      <c r="M22" s="32" t="n">
        <v>-178.2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44.99484004128</v>
      </c>
      <c r="E23" s="28" t="n">
        <v>24.04089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88384</v>
      </c>
      <c r="L23" s="31" t="n">
        <v>539.985</v>
      </c>
      <c r="M23" s="32" t="n">
        <v>-167.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58.482972136223</v>
      </c>
      <c r="E24" s="28" t="n">
        <v>24.04089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88384</v>
      </c>
      <c r="L24" s="31" t="n">
        <v>539.985</v>
      </c>
      <c r="M24" s="32" t="n">
        <v>-154.34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58.482972136223</v>
      </c>
      <c r="E25" s="28" t="n">
        <v>24.04089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88384</v>
      </c>
      <c r="L25" s="31" t="n">
        <v>539.985</v>
      </c>
      <c r="M25" s="32" t="n">
        <v>-154.342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-498.937048503612</v>
      </c>
      <c r="E26" s="39" t="n">
        <v>24.04089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88384</v>
      </c>
      <c r="L26" s="42" t="n">
        <v>539.985</v>
      </c>
      <c r="M26" s="43" t="n">
        <v>-113.8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95.820433436532</v>
      </c>
      <c r="E27" s="28" t="n">
        <v>24.04089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88384</v>
      </c>
      <c r="L27" s="31" t="n">
        <v>539.985</v>
      </c>
      <c r="M27" s="32" t="n">
        <v>-117.00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23.828689370485</v>
      </c>
      <c r="E28" s="28" t="n">
        <v>24.04089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88384</v>
      </c>
      <c r="L28" s="31" t="n">
        <v>539.985</v>
      </c>
      <c r="M28" s="32" t="n">
        <v>-88.9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38.348813209494</v>
      </c>
      <c r="E29" s="47" t="n">
        <v>24.04089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88384</v>
      </c>
      <c r="L29" s="49" t="n">
        <v>539.985</v>
      </c>
      <c r="M29" s="50" t="n">
        <v>-74.476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498.937048503612</v>
      </c>
      <c r="E30" s="28" t="n">
        <v>24.0408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88384</v>
      </c>
      <c r="L30" s="31" t="n">
        <v>539.985</v>
      </c>
      <c r="M30" s="32" t="n">
        <v>-113.8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63.663570691435</v>
      </c>
      <c r="E31" s="28" t="n">
        <v>24.04089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88384</v>
      </c>
      <c r="L31" s="31" t="n">
        <v>539.985</v>
      </c>
      <c r="M31" s="32" t="n">
        <v>-149.16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42.920536635707</v>
      </c>
      <c r="E32" s="28" t="n">
        <v>24.0408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88384</v>
      </c>
      <c r="L32" s="31" t="n">
        <v>539.985</v>
      </c>
      <c r="M32" s="32" t="n">
        <v>-169.9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19.0608875129</v>
      </c>
      <c r="E33" s="28" t="n">
        <v>24.04089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88384</v>
      </c>
      <c r="L33" s="31" t="n">
        <v>539.985</v>
      </c>
      <c r="M33" s="32" t="n">
        <v>-193.764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-399.360165118679</v>
      </c>
      <c r="E34" s="39" t="n">
        <v>24.0408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88384</v>
      </c>
      <c r="L34" s="42" t="n">
        <v>539.985</v>
      </c>
      <c r="M34" s="43" t="n">
        <v>-213.4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73.426212590299</v>
      </c>
      <c r="E35" s="28" t="n">
        <v>24.0408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88384</v>
      </c>
      <c r="L35" s="31" t="n">
        <v>539.985</v>
      </c>
      <c r="M35" s="32" t="n">
        <v>-239.39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63.054695562436</v>
      </c>
      <c r="E36" s="28" t="n">
        <v>24.0408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88384</v>
      </c>
      <c r="L36" s="31" t="n">
        <v>539.985</v>
      </c>
      <c r="M36" s="32" t="n">
        <v>-249.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58.90608875129</v>
      </c>
      <c r="E37" s="47" t="n">
        <v>24.0408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88384</v>
      </c>
      <c r="L37" s="49" t="n">
        <v>539.985</v>
      </c>
      <c r="M37" s="50" t="n">
        <v>-253.919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-328.823529411765</v>
      </c>
      <c r="E38" s="28" t="n">
        <v>24.0408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88384</v>
      </c>
      <c r="L38" s="31" t="n">
        <v>539.985</v>
      </c>
      <c r="M38" s="32" t="n">
        <v>-284.0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88.369453044376</v>
      </c>
      <c r="E39" s="28" t="n">
        <v>24.0408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88384</v>
      </c>
      <c r="L39" s="31" t="n">
        <v>539.985</v>
      </c>
      <c r="M39" s="32" t="n">
        <v>-324.45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63.477812177503</v>
      </c>
      <c r="E40" s="28" t="n">
        <v>24.040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88384</v>
      </c>
      <c r="L40" s="31" t="n">
        <v>539.985</v>
      </c>
      <c r="M40" s="32" t="n">
        <v>-349.34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4.427244582043</v>
      </c>
      <c r="E41" s="28" t="n">
        <v>24.0408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88384</v>
      </c>
      <c r="L41" s="31" t="n">
        <v>539.985</v>
      </c>
      <c r="M41" s="32" t="n">
        <v>-378.397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-213.684210526316</v>
      </c>
      <c r="E42" s="39" t="n">
        <v>24.0408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399.141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-178.410732714138</v>
      </c>
      <c r="E43" s="28" t="n">
        <v>24.0408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434.4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59.742002063983</v>
      </c>
      <c r="E44" s="28" t="n">
        <v>24.0408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453.0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38.998968008256</v>
      </c>
      <c r="E45" s="47" t="n">
        <v>24.0408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473.826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-123.43653250774</v>
      </c>
      <c r="E46" s="28" t="n">
        <v>43.2736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508.6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4.0247678018576</v>
      </c>
      <c r="E47" s="28" t="n">
        <v>43.2736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548.0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9.1331269349845</v>
      </c>
      <c r="E48" s="28" t="n">
        <v>43.2736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572.9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3.859649122807</v>
      </c>
      <c r="E49" s="28" t="n">
        <v>43.2736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608.198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54.8143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643.59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0.20211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658.9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9.8145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668.5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5.20231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31" t="n">
        <v>539.985</v>
      </c>
      <c r="M53" s="32" t="n">
        <v>-683.986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109.630722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4.88384</v>
      </c>
      <c r="L54" s="31" t="n">
        <v>539.985</v>
      </c>
      <c r="M54" s="32" t="n">
        <v>-698.4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20.20251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708.9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09.63072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698.41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90.3960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679.18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43.27360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632.0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.2736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632.0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9.0505675954592</v>
      </c>
      <c r="E60" s="28" t="n">
        <v>43.2736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603.0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43.5706914344685</v>
      </c>
      <c r="E61" s="47" t="n">
        <v>43.2736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588.487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-48.7512899896801</v>
      </c>
      <c r="E62" s="28" t="n">
        <v>24.0408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564.0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9.0505675954592</v>
      </c>
      <c r="E63" s="28" t="n">
        <v>24.0408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583.7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3.859649122807</v>
      </c>
      <c r="E64" s="28" t="n">
        <v>24.0408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588.9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.0408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612.825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24.0408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612.8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4.5201238390093</v>
      </c>
      <c r="E67" s="28" t="n">
        <v>24.0408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598.30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4.5201238390093</v>
      </c>
      <c r="E68" s="28" t="n">
        <v>24.0408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598.3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4.5201238390093</v>
      </c>
      <c r="E69" s="47" t="n">
        <v>24.0408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598.305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-14.5201238390093</v>
      </c>
      <c r="E70" s="28" t="n">
        <v>24.040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598.30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5.194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633.9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0408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612.8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.622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623.406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89.429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39.985</v>
      </c>
      <c r="M74" s="43" t="n">
        <v>-678.21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9.633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748.4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4.633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773.4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9.8270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768.611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175.0207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2.55824</v>
      </c>
      <c r="L78" s="31" t="n">
        <v>539.985</v>
      </c>
      <c r="M78" s="32" t="n">
        <v>-761.4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9.245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2.55824</v>
      </c>
      <c r="L79" s="31" t="n">
        <v>539.985</v>
      </c>
      <c r="M79" s="32" t="n">
        <v>-755.7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439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2.55824</v>
      </c>
      <c r="L80" s="31" t="n">
        <v>539.985</v>
      </c>
      <c r="M80" s="32" t="n">
        <v>-750.8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0.010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2.55824</v>
      </c>
      <c r="L81" s="31" t="n">
        <v>539.985</v>
      </c>
      <c r="M81" s="32" t="n">
        <v>-736.469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125.010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2.55824</v>
      </c>
      <c r="L82" s="42" t="n">
        <v>539.985</v>
      </c>
      <c r="M82" s="43" t="n">
        <v>-711.4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4.244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2.55824</v>
      </c>
      <c r="L83" s="31" t="n">
        <v>539.985</v>
      </c>
      <c r="M83" s="32" t="n">
        <v>-680.70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5.010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2.55824</v>
      </c>
      <c r="L84" s="31" t="n">
        <v>539.985</v>
      </c>
      <c r="M84" s="32" t="n">
        <v>-661.4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9.62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2.55824</v>
      </c>
      <c r="L85" s="49" t="n">
        <v>539.985</v>
      </c>
      <c r="M85" s="50" t="n">
        <v>-646.081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24.0408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2.55824</v>
      </c>
      <c r="L86" s="31" t="n">
        <v>539.985</v>
      </c>
      <c r="M86" s="32" t="n">
        <v>-610.4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408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2.55824</v>
      </c>
      <c r="L87" s="31" t="n">
        <v>539.985</v>
      </c>
      <c r="M87" s="32" t="n">
        <v>-610.4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0.387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2.55824</v>
      </c>
      <c r="L88" s="31" t="n">
        <v>539.985</v>
      </c>
      <c r="M88" s="32" t="n">
        <v>-626.84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3.859649122807</v>
      </c>
      <c r="E89" s="28" t="n">
        <v>24.0408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.985</v>
      </c>
      <c r="M89" s="32" t="n">
        <v>-588.5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-34.2311661506708</v>
      </c>
      <c r="E90" s="39" t="n">
        <v>24.0408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39.985</v>
      </c>
      <c r="M90" s="43" t="n">
        <v>-578.1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48.7512899896801</v>
      </c>
      <c r="E91" s="28" t="n">
        <v>24.0408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539.985</v>
      </c>
      <c r="M91" s="32" t="n">
        <v>-563.60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68.4623323013416</v>
      </c>
      <c r="E92" s="28" t="n">
        <v>24.0408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539.985</v>
      </c>
      <c r="M92" s="32" t="n">
        <v>-543.89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78.8338493292054</v>
      </c>
      <c r="E93" s="47" t="n">
        <v>24.0408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539.985</v>
      </c>
      <c r="M93" s="50" t="n">
        <v>-533.526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-98.5448916408669</v>
      </c>
      <c r="E94" s="28" t="n">
        <v>24.0408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539.985</v>
      </c>
      <c r="M94" s="32" t="n">
        <v>-513.8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8.916408668731</v>
      </c>
      <c r="E95" s="28" t="n">
        <v>24.0408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539.985</v>
      </c>
      <c r="M95" s="32" t="n">
        <v>-503.4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9.287925696594</v>
      </c>
      <c r="E96" s="28" t="n">
        <v>24.0408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539.985</v>
      </c>
      <c r="M96" s="32" t="n">
        <v>-493.0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28.627450980392</v>
      </c>
      <c r="E97" s="28" t="n">
        <v>24.0408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539.985</v>
      </c>
      <c r="M97" s="32" t="n">
        <v>-483.732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-168.039215686275</v>
      </c>
      <c r="E98" s="39" t="n">
        <v>24.0408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539.985</v>
      </c>
      <c r="M98" s="43" t="n">
        <v>-444.3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9.164086687307</v>
      </c>
      <c r="E99" s="28" t="n">
        <v>24.0408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539.985</v>
      </c>
      <c r="M99" s="32" t="n">
        <v>-413.1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13.684210526316</v>
      </c>
      <c r="E100" s="28" t="n">
        <v>24.0408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539.985</v>
      </c>
      <c r="M100" s="32" t="n">
        <v>-398.6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48.947368421053</v>
      </c>
      <c r="E101" s="55" t="n">
        <v>24.0408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539.985</v>
      </c>
      <c r="M101" s="32" t="n">
        <v>-363.41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24200722394221</v>
      </c>
      <c r="E102" s="60" t="n">
        <f aca="false">SUM(E6:E101)/4000</f>
        <v>1.09626797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930512</v>
      </c>
      <c r="L102" s="60" t="n">
        <f aca="false">SUM(L6:L101)/4000</f>
        <v>12.95964</v>
      </c>
      <c r="M102" s="61" t="n">
        <f aca="false">SUM(M6:M101)/4000</f>
        <v>-10.97716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4.633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74.47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38.348813209494</v>
      </c>
      <c r="E104" s="65" t="n">
        <f aca="false">MIN(E6:E101)</f>
        <v>24.04089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2.55824</v>
      </c>
      <c r="L104" s="65" t="n">
        <f aca="false">MIN(L6:L101)</f>
        <v>539.985</v>
      </c>
      <c r="M104" s="65" t="n">
        <f aca="false">MIN(M6:M101)</f>
        <v>-773.4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28T03:11:21Z</dcterms:modified>
  <cp:revision>0</cp:revision>
  <dc:subject/>
  <dc:title/>
</cp:coreProperties>
</file>