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35.03611971104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41872</v>
      </c>
      <c r="L6" s="30" t="n">
        <v>539.985</v>
      </c>
      <c r="M6" s="31" t="n">
        <v>-253.2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0.3095975232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41872</v>
      </c>
      <c r="L7" s="30" t="n">
        <v>539.985</v>
      </c>
      <c r="M7" s="31" t="n">
        <v>-218.0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84.82972136222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41872</v>
      </c>
      <c r="L8" s="30" t="n">
        <v>539.985</v>
      </c>
      <c r="M8" s="31" t="n">
        <v>-203.4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95.2012383900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41872</v>
      </c>
      <c r="L9" s="30" t="n">
        <v>539.985</v>
      </c>
      <c r="M9" s="31" t="n">
        <v>-193.1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05.57275541795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41872</v>
      </c>
      <c r="L10" s="41" t="n">
        <v>539.985</v>
      </c>
      <c r="M10" s="42" t="n">
        <v>-182.7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10.76367389060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41872</v>
      </c>
      <c r="L11" s="30" t="n">
        <v>539.985</v>
      </c>
      <c r="M11" s="31" t="n">
        <v>-177.5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15.944272445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41872</v>
      </c>
      <c r="L12" s="30" t="n">
        <v>539.985</v>
      </c>
      <c r="M12" s="31" t="n">
        <v>-172.3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13.8699690402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41872</v>
      </c>
      <c r="L13" s="48" t="n">
        <v>539.985</v>
      </c>
      <c r="M13" s="49" t="n">
        <v>-174.4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13.86996904024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41872</v>
      </c>
      <c r="L14" s="30" t="n">
        <v>539.985</v>
      </c>
      <c r="M14" s="31" t="n">
        <v>-174.44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24.24148606811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41872</v>
      </c>
      <c r="L15" s="30" t="n">
        <v>539.985</v>
      </c>
      <c r="M15" s="31" t="n">
        <v>-164.0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34.62332301341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539.985</v>
      </c>
      <c r="M16" s="31" t="n">
        <v>-153.6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43.9525283797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539.985</v>
      </c>
      <c r="M17" s="31" t="n">
        <v>-144.3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455.3663570691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539.985</v>
      </c>
      <c r="M18" s="42" t="n">
        <v>-132.9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55.3663570691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539.985</v>
      </c>
      <c r="M19" s="31" t="n">
        <v>-132.9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55.36635706914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539.985</v>
      </c>
      <c r="M20" s="31" t="n">
        <v>-132.9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55.36635706914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539.985</v>
      </c>
      <c r="M21" s="49" t="n">
        <v>-132.9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55.36635706914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539.985</v>
      </c>
      <c r="M22" s="31" t="n">
        <v>-132.9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55.36635706914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539.985</v>
      </c>
      <c r="M23" s="31" t="n">
        <v>-132.9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55.36635706914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539.985</v>
      </c>
      <c r="M24" s="31" t="n">
        <v>-132.9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79.2260061919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539.985</v>
      </c>
      <c r="M25" s="31" t="n">
        <v>-109.09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04.1176470588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539.985</v>
      </c>
      <c r="M26" s="42" t="n">
        <v>-84.20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09.29824561403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539.985</v>
      </c>
      <c r="M27" s="31" t="n">
        <v>-79.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19.6800825593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539.985</v>
      </c>
      <c r="M28" s="31" t="n">
        <v>-68.6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04.1176470588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539.985</v>
      </c>
      <c r="M29" s="49" t="n">
        <v>-84.20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04.11764705882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539.985</v>
      </c>
      <c r="M30" s="31" t="n">
        <v>-84.2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84.4066047471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539.985</v>
      </c>
      <c r="M31" s="31" t="n">
        <v>-103.9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76.10939112487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539.985</v>
      </c>
      <c r="M32" s="31" t="n">
        <v>-112.2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43.95252837977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539.985</v>
      </c>
      <c r="M33" s="31" t="n">
        <v>-144.36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24.24148606811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539.985</v>
      </c>
      <c r="M34" s="42" t="n">
        <v>-164.0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06.61506707946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539.985</v>
      </c>
      <c r="M35" s="31" t="n">
        <v>-181.7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05.57275541795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539.985</v>
      </c>
      <c r="M36" s="31" t="n">
        <v>-182.74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5.2012383900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41872</v>
      </c>
      <c r="L37" s="48" t="n">
        <v>539.985</v>
      </c>
      <c r="M37" s="49" t="n">
        <v>-193.1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84.82972136222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539.985</v>
      </c>
      <c r="M38" s="31" t="n">
        <v>-203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77.56449948400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539.985</v>
      </c>
      <c r="M39" s="31" t="n">
        <v>-211.2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0.3095975232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539.985</v>
      </c>
      <c r="M40" s="31" t="n">
        <v>-218.4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54.74716202270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39.985</v>
      </c>
      <c r="M41" s="31" t="n">
        <v>-234.0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35.03611971104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39.985</v>
      </c>
      <c r="M42" s="42" t="n">
        <v>-253.7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25.70691434468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39.985</v>
      </c>
      <c r="M43" s="31" t="n">
        <v>-263.0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5.33539731682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39.985</v>
      </c>
      <c r="M44" s="31" t="n">
        <v>-273.4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10.14447884416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278.63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07.0381836945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281.7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85.25283797729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303.5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9.6904024767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319.0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9.31888544891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329.46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49.97936016511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338.8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40.65015479876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348.1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37.53353973168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351.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5.74819401444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373.0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05.37667698658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383.4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5.376676986584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383.4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00.19607843137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388.58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95.0051599587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393.7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05.376676986584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383.4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00.19607843137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388.5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0.56759545923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378.2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5.74819401444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373.03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5.74819401444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373.0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05.37667698658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383.4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05.37667698658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383.4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05.37667698658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383.40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5.74819401444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373.0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5.087719298246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363.6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30.27863777089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358.50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30.27863777089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358.50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25.08771929824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363.6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4.0557275541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364.72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5.74819401444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373.0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0.56759545923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378.21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15.13931888544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473.6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9.040247678018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559.7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.6223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623.4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.00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613.78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.387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604.1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.387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39.985</v>
      </c>
      <c r="M79" s="31" t="n">
        <v>-604.1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39.985</v>
      </c>
      <c r="M80" s="31" t="n">
        <v>-588.7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.19091847265222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39.985</v>
      </c>
      <c r="M81" s="31" t="n">
        <v>-583.5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5.562435500516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39.985</v>
      </c>
      <c r="M82" s="42" t="n">
        <v>-573.2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1.4138286893705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39.985</v>
      </c>
      <c r="M83" s="31" t="n">
        <v>-577.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.636738906088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39.985</v>
      </c>
      <c r="M84" s="31" t="n">
        <v>-571.1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.7430340557276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39.985</v>
      </c>
      <c r="M85" s="49" t="n">
        <v>-568.0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37.337461300309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39.985</v>
      </c>
      <c r="M86" s="31" t="n">
        <v>-551.4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33.188854489164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39.985</v>
      </c>
      <c r="M87" s="31" t="n">
        <v>-555.59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44.6026831785346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39.985</v>
      </c>
      <c r="M88" s="31" t="n">
        <v>-544.1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3.931888544891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39.985</v>
      </c>
      <c r="M89" s="31" t="n">
        <v>-534.8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74.685242518059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514.0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5.4282765737874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493.35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8.91640866873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479.8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38.988648090815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449.79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75.29411764705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413.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01.22807017543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387.5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15.7481940144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373.0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4.42724458204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354.3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64.50980392156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324.2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7.98761609907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310.7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95.6243550051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293.1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53.71517027863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235.0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49955882352941</v>
      </c>
      <c r="E102" s="60" t="n">
        <f aca="false">SUM(E6:E101)/4000</f>
        <v>0.0225995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34912</v>
      </c>
      <c r="L102" s="60" t="n">
        <f aca="false">SUM(L6:L101)/4000</f>
        <v>12.95964</v>
      </c>
      <c r="M102" s="61" t="n">
        <f aca="false">SUM(M6:M101)/4000</f>
        <v>-7.65013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.622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68.63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19.68008255933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539.985</v>
      </c>
      <c r="M104" s="65" t="n">
        <f aca="false">MIN(M6:M101)</f>
        <v>-623.4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29T08:58:25Z</dcterms:modified>
  <cp:revision>0</cp:revision>
  <dc:subject/>
  <dc:title/>
</cp:coreProperties>
</file>